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cz. I" sheetId="3" state="visible" r:id="rId4"/>
    <sheet name="elektronika cz. II" sheetId="4" state="visible" r:id="rId5"/>
    <sheet name="środki trwałe" sheetId="5" state="visible" r:id="rId6"/>
    <sheet name="lokalizacje" sheetId="6" state="visible" r:id="rId7"/>
    <sheet name="pojazdy" sheetId="7" state="visible" r:id="rId8"/>
    <sheet name="szkody" sheetId="8" state="visible" r:id="rId9"/>
  </sheets>
  <definedNames>
    <definedName function="false" hidden="false" localSheetId="1" name="_xlnm.Print_Area" vbProcedure="false">budynki!$A$1:$W$109</definedName>
    <definedName function="false" hidden="false" localSheetId="2" name="_xlnm.Print_Area" vbProcedure="false">'elektronika cz. I'!$A$1:$D$152</definedName>
    <definedName function="false" hidden="false" localSheetId="0" name="_xlnm.Print_Area" vbProcedure="false">'informacje ogólne'!$A$1:$I$13</definedName>
    <definedName function="false" hidden="false" localSheetId="2" name="Excel_BuiltIn__FilterDatabase" vbProcedure="false">'elektronika cz. I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99">
  <si>
    <t xml:space="preserve">Tabela nr 1 - Informacje ogólne do oceny ryzyka w Gminie Aleksandrów Kujaws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Urząd Gminy</t>
  </si>
  <si>
    <t xml:space="preserve">ul. Juliusza Słowackiego 12, 
87-700 Aleksandrów Kujawski</t>
  </si>
  <si>
    <t xml:space="preserve">000544964</t>
  </si>
  <si>
    <t xml:space="preserve">8411Z</t>
  </si>
  <si>
    <t xml:space="preserve">kierowanie podstawowymi rodzajami działalności publicznej</t>
  </si>
  <si>
    <t xml:space="preserve">-</t>
  </si>
  <si>
    <t xml:space="preserve">Gminny Ośrodek Pomocy Społecznej</t>
  </si>
  <si>
    <t xml:space="preserve">000544964-00026</t>
  </si>
  <si>
    <t xml:space="preserve">8810Z</t>
  </si>
  <si>
    <t xml:space="preserve">pomoc spoleczna bez zakwaterowania dla osób w podeszłym wieku i osób niepełnosprawnych</t>
  </si>
  <si>
    <t xml:space="preserve">Gminna Biblioteka Publiczna</t>
  </si>
  <si>
    <t xml:space="preserve">ul. Brzeska 1, 
87-710 Służewo</t>
  </si>
  <si>
    <t xml:space="preserve">9101A</t>
  </si>
  <si>
    <t xml:space="preserve">działalność bibliotek</t>
  </si>
  <si>
    <t xml:space="preserve">Szkoła Podstawowa w Opokach</t>
  </si>
  <si>
    <t xml:space="preserve">Opoki 43, 
87-710 Służewo</t>
  </si>
  <si>
    <t xml:space="preserve">001170193</t>
  </si>
  <si>
    <t xml:space="preserve">8520Z</t>
  </si>
  <si>
    <t xml:space="preserve">szkoły podstawowe</t>
  </si>
  <si>
    <t xml:space="preserve">Szkoła Podstawowa im. ks. kan. Jana Matusiaka w Ostrowąsie</t>
  </si>
  <si>
    <t xml:space="preserve">Ostrowąs 81, 
87-700 Aleksandrów Kujawski</t>
  </si>
  <si>
    <t xml:space="preserve">001170187</t>
  </si>
  <si>
    <t xml:space="preserve">Szkoła Podstawowa w Wołuszewie</t>
  </si>
  <si>
    <t xml:space="preserve">Wołuszewo 79, 
87-720 Ciechocinek </t>
  </si>
  <si>
    <t xml:space="preserve">001169913</t>
  </si>
  <si>
    <t xml:space="preserve">Szkoła Podstawowa im. Tadeusza Kościuszki w Służewie</t>
  </si>
  <si>
    <t xml:space="preserve"> ul. Toruńska 8, 
87-710 Służewo</t>
  </si>
  <si>
    <t xml:space="preserve">001170201</t>
  </si>
  <si>
    <t xml:space="preserve">Szkoła Podstawowa im. Marii Danilewicz Zielińskiej w Stawkach </t>
  </si>
  <si>
    <t xml:space="preserve">uL. Szkolna 4, Stawki, 
87-700 Aleksandrów Kujawski</t>
  </si>
  <si>
    <t xml:space="preserve">000597340</t>
  </si>
  <si>
    <t xml:space="preserve">Publiczna Szkoła Podstawowa im. mjr. H. Dobrzańskiego w Przybranowie</t>
  </si>
  <si>
    <t xml:space="preserve">Przybranowo 46, 
87-710 Służewo</t>
  </si>
  <si>
    <t xml:space="preserve">001170218</t>
  </si>
  <si>
    <t xml:space="preserve">Gminny Zespół Obsługi Szkół</t>
  </si>
  <si>
    <t xml:space="preserve">6920Z</t>
  </si>
  <si>
    <t xml:space="preserve">działalność rachunkowo-księgowa; doradztwo podatkowe</t>
  </si>
  <si>
    <t xml:space="preserve">Tabela nr 2 - Wykaz budynków i budowli w Gminie Aleksandrów Kujaw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 wartość księgowa brutto</t>
  </si>
  <si>
    <t xml:space="preserve"> wartość odtworzeniowa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ilość kondygnacji</t>
  </si>
  <si>
    <t xml:space="preserve">czy budynek jest podpiwniczony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Orlik</t>
  </si>
  <si>
    <t xml:space="preserve">Przybranowo</t>
  </si>
  <si>
    <t xml:space="preserve">Świetlica</t>
  </si>
  <si>
    <t xml:space="preserve">świetlica</t>
  </si>
  <si>
    <t xml:space="preserve">tak</t>
  </si>
  <si>
    <t xml:space="preserve">nie</t>
  </si>
  <si>
    <t xml:space="preserve">instalacja alarmowa </t>
  </si>
  <si>
    <t xml:space="preserve">Łazieniec</t>
  </si>
  <si>
    <t xml:space="preserve">bloczek gazobeton</t>
  </si>
  <si>
    <t xml:space="preserve">lekki</t>
  </si>
  <si>
    <t xml:space="preserve"> kratown.blachodach.</t>
  </si>
  <si>
    <t xml:space="preserve">b.dobry</t>
  </si>
  <si>
    <t xml:space="preserve">brak</t>
  </si>
  <si>
    <t xml:space="preserve">jedna</t>
  </si>
  <si>
    <t xml:space="preserve">Wołuszewo</t>
  </si>
  <si>
    <t xml:space="preserve">kratown.blachodach.</t>
  </si>
  <si>
    <t xml:space="preserve">Aula</t>
  </si>
  <si>
    <t xml:space="preserve">scena</t>
  </si>
  <si>
    <t xml:space="preserve">Stawki</t>
  </si>
  <si>
    <t xml:space="preserve">drewno</t>
  </si>
  <si>
    <t xml:space="preserve">dobry</t>
  </si>
  <si>
    <t xml:space="preserve">Ciągi pieszo-jezdne oraz parking</t>
  </si>
  <si>
    <t xml:space="preserve">Służewo</t>
  </si>
  <si>
    <t xml:space="preserve">Chodnik przy jeziorze</t>
  </si>
  <si>
    <t xml:space="preserve">Ostrowąs</t>
  </si>
  <si>
    <t xml:space="preserve">Altanka</t>
  </si>
  <si>
    <t xml:space="preserve">Odolion</t>
  </si>
  <si>
    <t xml:space="preserve">Boisko sportowe </t>
  </si>
  <si>
    <t xml:space="preserve">Rożno-Parcele</t>
  </si>
  <si>
    <t xml:space="preserve">Budynek mieszkalny </t>
  </si>
  <si>
    <t xml:space="preserve">mieszkalny</t>
  </si>
  <si>
    <t xml:space="preserve">Słuzewo ul. Brzeska 24</t>
  </si>
  <si>
    <t xml:space="preserve">cegła</t>
  </si>
  <si>
    <t xml:space="preserve">żelbet.</t>
  </si>
  <si>
    <t xml:space="preserve">papa</t>
  </si>
  <si>
    <t xml:space="preserve">dostateczny</t>
  </si>
  <si>
    <t xml:space="preserve">Służewo ul. Brzeska 21</t>
  </si>
  <si>
    <t xml:space="preserve">dwie</t>
  </si>
  <si>
    <t xml:space="preserve">Służewo ul. Brzeska 15 </t>
  </si>
  <si>
    <t xml:space="preserve">do remontu</t>
  </si>
  <si>
    <t xml:space="preserve">Służewo ul. Brzeska 39</t>
  </si>
  <si>
    <t xml:space="preserve">drewniany</t>
  </si>
  <si>
    <t xml:space="preserve">Służewo ul. Brzeska 27</t>
  </si>
  <si>
    <t xml:space="preserve">trzy</t>
  </si>
  <si>
    <t xml:space="preserve">Służewo ul. Brzeska 70</t>
  </si>
  <si>
    <t xml:space="preserve">Służewo ul. Brzeska 46</t>
  </si>
  <si>
    <t xml:space="preserve">cegła </t>
  </si>
  <si>
    <t xml:space="preserve">brak </t>
  </si>
  <si>
    <t xml:space="preserve">Służewo ul. Brzeska 37</t>
  </si>
  <si>
    <t xml:space="preserve">pustak</t>
  </si>
  <si>
    <t xml:space="preserve">eternit</t>
  </si>
  <si>
    <t xml:space="preserve">zły</t>
  </si>
  <si>
    <t xml:space="preserve">Bud. mieszkalny (agronomów)</t>
  </si>
  <si>
    <t xml:space="preserve">Opoki </t>
  </si>
  <si>
    <t xml:space="preserve">Grabie</t>
  </si>
  <si>
    <t xml:space="preserve">Otłoczyn</t>
  </si>
  <si>
    <t xml:space="preserve">Otłoczyn "Klub"</t>
  </si>
  <si>
    <t xml:space="preserve">ceramika</t>
  </si>
  <si>
    <t xml:space="preserve">dostateczny </t>
  </si>
  <si>
    <t xml:space="preserve">Służewo ul. Toruńska 2</t>
  </si>
  <si>
    <t xml:space="preserve">Ośno</t>
  </si>
  <si>
    <t xml:space="preserve">Słomkowo</t>
  </si>
  <si>
    <t xml:space="preserve">Slomkowo (po szkole)</t>
  </si>
  <si>
    <t xml:space="preserve">drewniane</t>
  </si>
  <si>
    <t xml:space="preserve">Opoki 28</t>
  </si>
  <si>
    <t xml:space="preserve">Bud. mieszkalny (skomunali.)</t>
  </si>
  <si>
    <t xml:space="preserve">II poł XIX wieku, modernizacja 2001</t>
  </si>
  <si>
    <t xml:space="preserve">Zduny - pałac</t>
  </si>
  <si>
    <t xml:space="preserve">blacha i papa</t>
  </si>
  <si>
    <t xml:space="preserve">Bud. mieszkalny (jednorodzi.)</t>
  </si>
  <si>
    <t xml:space="preserve">nie </t>
  </si>
  <si>
    <t xml:space="preserve"> Grabie 32 </t>
  </si>
  <si>
    <t xml:space="preserve">Bud. mieszkalny (wielorodzi.)</t>
  </si>
  <si>
    <t xml:space="preserve">Wygoda 10</t>
  </si>
  <si>
    <t xml:space="preserve">mieszkalny </t>
  </si>
  <si>
    <t xml:space="preserve">Wilkostowo</t>
  </si>
  <si>
    <t xml:space="preserve">dobry </t>
  </si>
  <si>
    <t xml:space="preserve">Dom Kultury</t>
  </si>
  <si>
    <t xml:space="preserve">użyteczności publicznej</t>
  </si>
  <si>
    <t xml:space="preserve">1962 (po modernizacji 2009)</t>
  </si>
  <si>
    <t xml:space="preserve">cegła / gazobeton</t>
  </si>
  <si>
    <t xml:space="preserve">żelbetowe</t>
  </si>
  <si>
    <t xml:space="preserve">Świetlica wiejska</t>
  </si>
  <si>
    <t xml:space="preserve">Rudunki</t>
  </si>
  <si>
    <t xml:space="preserve">Bud. mieszkalny Klub,Biblioteka</t>
  </si>
  <si>
    <t xml:space="preserve">Bud. Świetlico-Sklep </t>
  </si>
  <si>
    <t xml:space="preserve">Użytkowy</t>
  </si>
  <si>
    <t xml:space="preserve">Ośno Drugie</t>
  </si>
  <si>
    <t xml:space="preserve">Bud. komun. przejęty od SHW</t>
  </si>
  <si>
    <t xml:space="preserve"> do remontu</t>
  </si>
  <si>
    <t xml:space="preserve">Budynek gospodarczy </t>
  </si>
  <si>
    <t xml:space="preserve">gospodarczy </t>
  </si>
  <si>
    <t xml:space="preserve">Przybranowon 43</t>
  </si>
  <si>
    <t xml:space="preserve">Ośno   </t>
  </si>
  <si>
    <t xml:space="preserve">Remiza </t>
  </si>
  <si>
    <t xml:space="preserve">Przybranówek</t>
  </si>
  <si>
    <t xml:space="preserve">Opoczki</t>
  </si>
  <si>
    <t xml:space="preserve">Bud. Komunalny</t>
  </si>
  <si>
    <t xml:space="preserve">1991(po modernizacji 2011)</t>
  </si>
  <si>
    <t xml:space="preserve">gazobeton</t>
  </si>
  <si>
    <t xml:space="preserve">teriva</t>
  </si>
  <si>
    <t xml:space="preserve">dpbre</t>
  </si>
  <si>
    <t xml:space="preserve">dobra</t>
  </si>
  <si>
    <t xml:space="preserve">Domek murowany</t>
  </si>
  <si>
    <t xml:space="preserve">rekreacyjny</t>
  </si>
  <si>
    <t xml:space="preserve">Tak</t>
  </si>
  <si>
    <t xml:space="preserve">Bud mieszkalny    SP</t>
  </si>
  <si>
    <t xml:space="preserve">Plebanka</t>
  </si>
  <si>
    <t xml:space="preserve">papa termozgrzew.</t>
  </si>
  <si>
    <t xml:space="preserve">Bud gospodarczy</t>
  </si>
  <si>
    <t xml:space="preserve">Poj. do sek. zbior. odpadów</t>
  </si>
  <si>
    <t xml:space="preserve">Teren Gminy</t>
  </si>
  <si>
    <t xml:space="preserve">Budynek po szkole w Otłoczynie wraz z budynkiem gospodarczym </t>
  </si>
  <si>
    <t xml:space="preserve">Boisko sportowe</t>
  </si>
  <si>
    <t xml:space="preserve">Altana</t>
  </si>
  <si>
    <t xml:space="preserve">Plac zabaw, kontener wraz z ogrodzeniem</t>
  </si>
  <si>
    <t xml:space="preserve">2012/2013</t>
  </si>
  <si>
    <t xml:space="preserve">Podgaj </t>
  </si>
  <si>
    <t xml:space="preserve">Nie</t>
  </si>
  <si>
    <t xml:space="preserve">Rożno-Parcele ul. Konwaliowa 49</t>
  </si>
  <si>
    <t xml:space="preserve">bloczek gazobetonowy</t>
  </si>
  <si>
    <t xml:space="preserve">kratownica drewniana, blachodachówka</t>
  </si>
  <si>
    <t xml:space="preserve">bardzo dobry</t>
  </si>
  <si>
    <t xml:space="preserve">nie dotyczy</t>
  </si>
  <si>
    <t xml:space="preserve">Budynek pełniący funkcję turystyczno-rekreacyjną</t>
  </si>
  <si>
    <t xml:space="preserve">drewnianny</t>
  </si>
  <si>
    <t xml:space="preserve">Instalacje fotowoltaiczne 2,915kWp 16 szt. (zlokalizowane na budynkach osób prywatnych)</t>
  </si>
  <si>
    <t xml:space="preserve">Instalacja fotowoltaiczna 9,54 kWp na budynku Publicznej Szkoły Podstawowej w Opokach</t>
  </si>
  <si>
    <t xml:space="preserve">Opoki 43</t>
  </si>
  <si>
    <t xml:space="preserve">Instalacja fotowoltaiczna 9,54 kWp na budynku Publicznej Szkoły Podstawowej w Ostrowąsie</t>
  </si>
  <si>
    <t xml:space="preserve">Ostrowąs 81</t>
  </si>
  <si>
    <t xml:space="preserve">Instalacja fotowoltaiczna 9,54 kWp na budynku Szkoły Podstawowej w Wołuszewie</t>
  </si>
  <si>
    <t xml:space="preserve">Wołuszewo 79</t>
  </si>
  <si>
    <t xml:space="preserve">Instalacja fotowoltaiczna 9,54 kWp na budynku Szkoły Podstawowej w Przybranowie</t>
  </si>
  <si>
    <t xml:space="preserve">Przybranowo 48</t>
  </si>
  <si>
    <t xml:space="preserve">Lokomotywa</t>
  </si>
  <si>
    <t xml:space="preserve">Scena - MUSZLA Służewo</t>
  </si>
  <si>
    <t xml:space="preserve">Służewo - park</t>
  </si>
  <si>
    <t xml:space="preserve">drewno gont</t>
  </si>
  <si>
    <t xml:space="preserve">Nowy Ciechocinek</t>
  </si>
  <si>
    <t xml:space="preserve">Garaż </t>
  </si>
  <si>
    <t xml:space="preserve">blacha</t>
  </si>
  <si>
    <t xml:space="preserve">Ogrodzenie placu zabaw + kontener</t>
  </si>
  <si>
    <t xml:space="preserve">Wólka</t>
  </si>
  <si>
    <t xml:space="preserve">Instalacja fotowoltaiczna 7,29kWp na budynku Ochotniczej straży Pożarnej </t>
  </si>
  <si>
    <t xml:space="preserve">Instalacja fotowoltaiczna 21,33kWp na budynku Gminnej Biblioteki Publicznej</t>
  </si>
  <si>
    <t xml:space="preserve">Instalacja fotowoltaiczna 21,33kWp na gruncie przy budynku Przedszkola</t>
  </si>
  <si>
    <t xml:space="preserve">Kontener z przeznaczeniem na świetlice</t>
  </si>
  <si>
    <t xml:space="preserve">RAZEM</t>
  </si>
  <si>
    <t xml:space="preserve">2. Szkoła Podstawowa w Opokach</t>
  </si>
  <si>
    <t xml:space="preserve">Budynek szkoły</t>
  </si>
  <si>
    <t xml:space="preserve">TAK</t>
  </si>
  <si>
    <t xml:space="preserve">NIE</t>
  </si>
  <si>
    <t xml:space="preserve">gaśnice, hydranty, czujki ruchu "AUTO-TREZOR), monitoring wizyjny</t>
  </si>
  <si>
    <t xml:space="preserve">Gazobeton na zaprawie, kotłownia i skład opału - cegła pełna</t>
  </si>
  <si>
    <t xml:space="preserve">Nad salą gimnastyczną - płyty kanałowe strunobetonowe, pozostałe gęstośebrowe Teriva II</t>
  </si>
  <si>
    <t xml:space="preserve">Pokrywa dachu - papa termozgrzewalna</t>
  </si>
  <si>
    <t xml:space="preserve">Bardzo dobry</t>
  </si>
  <si>
    <t xml:space="preserve">Nie dotyczy</t>
  </si>
  <si>
    <t xml:space="preserve">Jedna</t>
  </si>
  <si>
    <t xml:space="preserve">Budynek szkoły </t>
  </si>
  <si>
    <t xml:space="preserve">gaśnice,  czujki ruchu "AUTO-TREZOR), monitoring wizyjny</t>
  </si>
  <si>
    <t xml:space="preserve">Część - z cegły pełnej, część -żelbetowa</t>
  </si>
  <si>
    <t xml:space="preserve">Część - drewniane, część - stropodach ocieplony. </t>
  </si>
  <si>
    <t xml:space="preserve">Część - dach wielospadowy kryty dachówką, część - stropodach. </t>
  </si>
  <si>
    <t xml:space="preserve">Dwie + poddasze</t>
  </si>
  <si>
    <t xml:space="preserve">Częściowo</t>
  </si>
  <si>
    <t xml:space="preserve">Boisko wielofunkcyjne</t>
  </si>
  <si>
    <t xml:space="preserve">monitoring wizyjny</t>
  </si>
  <si>
    <t xml:space="preserve">3. Szkoła Podstawowa im. ks. kan. Jana Matusiaka w Ostrowąsie</t>
  </si>
  <si>
    <t xml:space="preserve">szkoła ( sale lekcyjne+sala gimnastyczna)</t>
  </si>
  <si>
    <t xml:space="preserve">szkoła</t>
  </si>
  <si>
    <t xml:space="preserve">1961 (stara część) 1999 (nowa część)</t>
  </si>
  <si>
    <t xml:space="preserve">alarm - AUTO TREZOR - firma ochroniarska, ogrodzenie szkoły , gaśnice, monitoring zewnetrzny ( 4 kamery),kraty w oknie gabinetu dyrektora szkoły , rolety zewnętrzne w oknach pracowni komputerowej</t>
  </si>
  <si>
    <t xml:space="preserve">drewniane i żelbetowy</t>
  </si>
  <si>
    <t xml:space="preserve">drewno + blachodachówka,papa termozgrzewalna</t>
  </si>
  <si>
    <t xml:space="preserve">boisko wielofunkcyjne ze sztuczną nawierzchnią</t>
  </si>
  <si>
    <t xml:space="preserve">boisko</t>
  </si>
  <si>
    <t xml:space="preserve">ogrodzenie szkoły , monitoring</t>
  </si>
  <si>
    <t xml:space="preserve">4. Szkoła Podstawowa w Wołuszewie</t>
  </si>
  <si>
    <t xml:space="preserve">użyteczności publicznek</t>
  </si>
  <si>
    <t xml:space="preserve">alarm, monitoring</t>
  </si>
  <si>
    <t xml:space="preserve">ściany murowane</t>
  </si>
  <si>
    <t xml:space="preserve">żelbetonowe</t>
  </si>
  <si>
    <t xml:space="preserve">płyta falista</t>
  </si>
  <si>
    <t xml:space="preserve">parter,piętro</t>
  </si>
  <si>
    <t xml:space="preserve">częściowo</t>
  </si>
  <si>
    <t xml:space="preserve">5. Szkoła Podstawowa im. Tadeusza Kościuszki w Służewie</t>
  </si>
  <si>
    <t xml:space="preserve">edukacja</t>
  </si>
  <si>
    <t xml:space="preserve">gaśnice - 12, hydranty - 4, alarm, monitoring</t>
  </si>
  <si>
    <t xml:space="preserve">ul. Toruńska 8, 87-710 Służewo</t>
  </si>
  <si>
    <t xml:space="preserve">ściany nośne gazobeton na zaprawie cementowo-wapniowej licowane od wewnątrz cegła</t>
  </si>
  <si>
    <t xml:space="preserve">stropodach kryty papą</t>
  </si>
  <si>
    <t xml:space="preserve">6. Szkoła Podstawowa im. Marii Danilewicz Zielińskiej w Stawkach </t>
  </si>
  <si>
    <t xml:space="preserve">Budynek szkoły i przedszkola</t>
  </si>
  <si>
    <t xml:space="preserve">1966,1992,2002</t>
  </si>
  <si>
    <t xml:space="preserve">Stawki, Szkolna 4</t>
  </si>
  <si>
    <t xml:space="preserve">suporex , czerwona cegła </t>
  </si>
  <si>
    <t xml:space="preserve">papa termozgrzewlna i styropapa</t>
  </si>
  <si>
    <t xml:space="preserve">częściowo 100 m2</t>
  </si>
  <si>
    <t xml:space="preserve">Plac zabaw</t>
  </si>
  <si>
    <t xml:space="preserve">7. Publiczna Szkoła Podstawowa im. mjr. H. Dobrzańskiego w Przybranowie</t>
  </si>
  <si>
    <t xml:space="preserve">Trzy gaśnice proszkowe, hydrant, monitoring wizyjny, czujniki ruchu oraz sygnał alarmowy, koncesjonowany zakład ochrony osób i mienia</t>
  </si>
  <si>
    <t xml:space="preserve">Przybranowo 46</t>
  </si>
  <si>
    <t xml:space="preserve">Konstrukcja murowana, ocieplona styropianem wraz z tynkiem strukturalnym.</t>
  </si>
  <si>
    <t xml:space="preserve">Stropy żelbetonowe.</t>
  </si>
  <si>
    <t xml:space="preserve">Konstrukcja połaci dachowych żelbetonowa, pokryta papą termozgrzewalną, docieplona.</t>
  </si>
  <si>
    <t xml:space="preserve">stan dobry</t>
  </si>
  <si>
    <t xml:space="preserve">stan bardzo dobry</t>
  </si>
  <si>
    <t xml:space="preserve"> OGÓŁEM :</t>
  </si>
  <si>
    <t xml:space="preserve">Tabela nr 3 - Wykaz sprzętu elektronicznego w Gminie Aleksandrów Kujaws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DELL R210 II</t>
  </si>
  <si>
    <t xml:space="preserve">Serwer NAS Synology RS-814+ (4 dyski WD RED po 3 TB)</t>
  </si>
  <si>
    <t xml:space="preserve">Zasilacz UPS EATON 9130 2000VA</t>
  </si>
  <si>
    <t xml:space="preserve">Komputer All-In-One ASUS ET2311</t>
  </si>
  <si>
    <t xml:space="preserve">Komputer All-In-One LENOVO C50-30 (3 sztuki)</t>
  </si>
  <si>
    <t xml:space="preserve">Komputery All-In-One Dell OptiPlex 7440 z podstawą prostą (27 sztuk)</t>
  </si>
  <si>
    <t xml:space="preserve">Komputery All-In-One Dell OptiPlex 7440 z podstawą łamaną (3 sztuki)</t>
  </si>
  <si>
    <t xml:space="preserve">Komputery All-In-One Dell OptiPlex 7440 do 500+ (2 sztuki)</t>
  </si>
  <si>
    <t xml:space="preserve">Dell OptiPlex 3050MT</t>
  </si>
  <si>
    <t xml:space="preserve">2. Gminny Ośrodek Pomocy Społecznej</t>
  </si>
  <si>
    <t xml:space="preserve">Zestaw komputerowy - szt 5</t>
  </si>
  <si>
    <t xml:space="preserve">Zestw komputerow - szt.2</t>
  </si>
  <si>
    <t xml:space="preserve">Zestaw komputerowy- szt 1</t>
  </si>
  <si>
    <t xml:space="preserve">3. Gminna Biblioteka Publiczna</t>
  </si>
  <si>
    <t xml:space="preserve">komputer CASE LOGIC K1</t>
  </si>
  <si>
    <t xml:space="preserve">komputer Opti Plex</t>
  </si>
  <si>
    <t xml:space="preserve">4. Szkoła Podstawowa im. ks. kan. Jana Matusiaka w Ostrowąsie</t>
  </si>
  <si>
    <t xml:space="preserve">tablice interaktywne - 3 szt.</t>
  </si>
  <si>
    <t xml:space="preserve">urzadzenie wielofunkcyjne EPSON </t>
  </si>
  <si>
    <t xml:space="preserve">5. Szkoła Podstawowa w Wołuszewie</t>
  </si>
  <si>
    <t xml:space="preserve">Fax Panasonic</t>
  </si>
  <si>
    <t xml:space="preserve">Zestaw komputerowy</t>
  </si>
  <si>
    <t xml:space="preserve">Monitor BENQ</t>
  </si>
  <si>
    <t xml:space="preserve">6. Szkoła Podstawowa im. Tadeusza Kościuszki w Służewie</t>
  </si>
  <si>
    <t xml:space="preserve">kamera internetowa</t>
  </si>
  <si>
    <t xml:space="preserve">Komputer Intel Penium Processor</t>
  </si>
  <si>
    <t xml:space="preserve">Zestaw komputerowy - serwer +zestaw komputerów szt 14</t>
  </si>
  <si>
    <t xml:space="preserve">Serwer do pracowni komputerowej</t>
  </si>
  <si>
    <t xml:space="preserve">7. Szkoła Podstawowa im. Marii Danilewicz Zielińskiej w Stawkach </t>
  </si>
  <si>
    <t xml:space="preserve">Pracownia językowa Multicolab</t>
  </si>
  <si>
    <t xml:space="preserve">Urządzenie wielofunkcyjne Deskjet 1516</t>
  </si>
  <si>
    <t xml:space="preserve">Telewizor Samsung 3D</t>
  </si>
  <si>
    <t xml:space="preserve">Projektor Acer P1283</t>
  </si>
  <si>
    <t xml:space="preserve">Zestaw Urządzeń Systemu Kontroli Dostępu </t>
  </si>
  <si>
    <t xml:space="preserve">Niszczarka </t>
  </si>
  <si>
    <t xml:space="preserve">8. Publiczna Szkoła Podstawowa im. mjr. H. Dobrzańskiego w Przybranowie</t>
  </si>
  <si>
    <t xml:space="preserve">Urządzenie wielofunkcyjne HP + drukarka HP M125nw</t>
  </si>
  <si>
    <t xml:space="preserve">Tablica interaktywna, głośniki, projektor o bardzo krótkiej ogniskowej wraz z lampą, notebook z opragramowaniem + akcesoria, zawieszenie ścienne o regulowanej wysokości</t>
  </si>
  <si>
    <t xml:space="preserve">Urządzenie wielofunkcyjne KYOCERA ECOSYS M2535</t>
  </si>
  <si>
    <t xml:space="preserve">6. Gminny Zespół Obsługi Szkół</t>
  </si>
  <si>
    <t xml:space="preserve">PC ADAX ALFA z monitore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Zestaw nagłaśniający kolumna aktywna plus mikrofony</t>
  </si>
  <si>
    <t xml:space="preserve">Tablet Microsoft Surface Pro 4 (2 sztuki)</t>
  </si>
  <si>
    <t xml:space="preserve">Tablet Microsoft Surface Pro 2017</t>
  </si>
  <si>
    <t xml:space="preserve">2. Gminna Biblioteka Publiczna</t>
  </si>
  <si>
    <t xml:space="preserve">olimpus fl-600+lampa+karta+kabel hdmi</t>
  </si>
  <si>
    <t xml:space="preserve">nagłośnienie zestaw konf. PSS- MAXI -28DC WR-25Dah</t>
  </si>
  <si>
    <t xml:space="preserve">projektor Acer P1383 WTCO</t>
  </si>
  <si>
    <t xml:space="preserve">laptop NOTEBOOK LENOVO</t>
  </si>
  <si>
    <t xml:space="preserve">3. Szkoła Podstawowa w Opokach</t>
  </si>
  <si>
    <t xml:space="preserve">NOTEBOOK  ASUS</t>
  </si>
  <si>
    <t xml:space="preserve">Tablica interaktywna - 3 zestawy</t>
  </si>
  <si>
    <t xml:space="preserve">notebook LENOVO G 50 - 45</t>
  </si>
  <si>
    <t xml:space="preserve">5.Szkoła Podstawowa w Wołuszewie</t>
  </si>
  <si>
    <t xml:space="preserve">Boombox</t>
  </si>
  <si>
    <t xml:space="preserve">Notebook HP</t>
  </si>
  <si>
    <t xml:space="preserve">Niszczarka</t>
  </si>
  <si>
    <t xml:space="preserve">RADIOODTWARZACZ PHILIPS AZ3831/12-USB MP3</t>
  </si>
  <si>
    <t xml:space="preserve">RADIOODTWARZACZ PHILIPS AZ780</t>
  </si>
  <si>
    <t xml:space="preserve">NOTEBOOK LENOVO 250-70</t>
  </si>
  <si>
    <t xml:space="preserve">NOTEBOOK ASUS</t>
  </si>
  <si>
    <t xml:space="preserve">URZĄDZENIE WIELOFUNKCYJNE HP DESKJET INK ADV2545</t>
  </si>
  <si>
    <t xml:space="preserve">ROUTER TP-LINK WIFI DSL TL-WR 842ND</t>
  </si>
  <si>
    <t xml:space="preserve">URZĄDZENIE WIELOFUNKCYJNE CANON iR2520</t>
  </si>
  <si>
    <t xml:space="preserve">UPS DIGITUS 600 VADN</t>
  </si>
  <si>
    <t xml:space="preserve">URZĄDZENIE WIELOFUNKCYJNE HP DESKJET 1515</t>
  </si>
  <si>
    <t xml:space="preserve">STATYW KOLUMNOWY - ATHLETIC BOX4</t>
  </si>
  <si>
    <t xml:space="preserve">KOLUMNA PASYWNA BEHRINGER VS 1520</t>
  </si>
  <si>
    <t xml:space="preserve">KABEL KOLUMNOWY REDS SP 100 10J/J</t>
  </si>
  <si>
    <t xml:space="preserve">POWERMIKSER YAMAHA EMX 212</t>
  </si>
  <si>
    <t xml:space="preserve">magnetofon Sony ZPS3013</t>
  </si>
  <si>
    <t xml:space="preserve">pendrive</t>
  </si>
  <si>
    <t xml:space="preserve">Laptop QB76</t>
  </si>
  <si>
    <t xml:space="preserve">Mikrofon bezprzewodowy nagłówny - sztuk 2</t>
  </si>
  <si>
    <t xml:space="preserve">Mikrofon bezprzewodowy podwójny</t>
  </si>
  <si>
    <t xml:space="preserve">Mikrofon bezprzewodowy  podwójny</t>
  </si>
  <si>
    <t xml:space="preserve">Gitara Harley Benton CG200</t>
  </si>
  <si>
    <t xml:space="preserve">Gitara Harley Benton HBD 120</t>
  </si>
  <si>
    <t xml:space="preserve">Yamaha EZ-220</t>
  </si>
  <si>
    <t xml:space="preserve">Magnetofon Philips </t>
  </si>
  <si>
    <t xml:space="preserve">Notebook Asus T200TA</t>
  </si>
  <si>
    <t xml:space="preserve">Zelmer odkurzacz</t>
  </si>
  <si>
    <t xml:space="preserve">Bosh Żelazko</t>
  </si>
  <si>
    <t xml:space="preserve">Dysk zewnętrzny </t>
  </si>
  <si>
    <t xml:space="preserve">Swith Gb CRS 362</t>
  </si>
  <si>
    <t xml:space="preserve">Swith Gb 8p</t>
  </si>
  <si>
    <t xml:space="preserve">Monitor Dell </t>
  </si>
  <si>
    <t xml:space="preserve">Zestaw HP Elitedesk 800G1 - sztuk  3</t>
  </si>
  <si>
    <t xml:space="preserve">Laptop Dell Inspirion 15, 5000 series</t>
  </si>
  <si>
    <t xml:space="preserve">8. Gminny Zespół Obsługi Szkół</t>
  </si>
  <si>
    <t xml:space="preserve">notebook DELL INS 3542 i2-4210u 15,8</t>
  </si>
  <si>
    <t xml:space="preserve">Wykaz monitoringu wizyjnego</t>
  </si>
  <si>
    <t xml:space="preserve">1. Gminna Biblioteka Publiczna</t>
  </si>
  <si>
    <t xml:space="preserve">rejestrator IP Kenik kk -7024 (5281) szt.1</t>
  </si>
  <si>
    <t xml:space="preserve">rejestrator IP Kenik KG-2036 D szt.8</t>
  </si>
  <si>
    <t xml:space="preserve">kamera IK KENIK KG-2042T szt.8</t>
  </si>
  <si>
    <t xml:space="preserve">9 kamer na zewnątrz budynku i 3 kamery wewnatrz</t>
  </si>
  <si>
    <t xml:space="preserve">Monitoring zewnętrzny</t>
  </si>
  <si>
    <t xml:space="preserve">4. Publiczna Szkoła Podstawowa im. mjr. H. Dobrzańskiego w Przybranowie</t>
  </si>
  <si>
    <t xml:space="preserve">monitoring wizyjny -3 kamery wewnątrz, -4 kamery na zewnątrz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sprzętu elektronicznego w Gminie Aleksandrów Kujawski - cz. II</t>
  </si>
  <si>
    <t xml:space="preserve">Wykaz sprzętu elektronicznego  z projektu POIG 2007-2013</t>
  </si>
  <si>
    <t xml:space="preserve">Liczba sztuk</t>
  </si>
  <si>
    <t xml:space="preserve">Łączna wartość</t>
  </si>
  <si>
    <t xml:space="preserve">komputery stacjonarne typu All-In-One – AIO ASUS A4310  (jednostka centralna z monitorem, klawiatura) wraz z myszką i oprogramowaniem</t>
  </si>
  <si>
    <t xml:space="preserve">komputerowych stacjonarnych – CZR Business 1150 (jednostka centralna, monitor, klawiatura) wraz z myszką, listwą przepięciową i oprogramowaniem</t>
  </si>
  <si>
    <t xml:space="preserve">Wykaz sprzętu elektronicznego z projektu RPO WK-P 2014-2020</t>
  </si>
  <si>
    <t xml:space="preserve">Komputer All-in-One Dell OptiPlex 7450</t>
  </si>
  <si>
    <t xml:space="preserve">Laptop Lenovo Ideapad 320-17 IKBR</t>
  </si>
  <si>
    <t xml:space="preserve">Projektor Epson EB-W42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Szkoła Podstawowa im. M.Danilewicz Zielińskiej w Stawkach</t>
  </si>
  <si>
    <t xml:space="preserve">Publiczna Szkoła Podstawowa im. Mjr. H. Dobrzańskiego w Przybranowie</t>
  </si>
  <si>
    <t xml:space="preserve">Razem</t>
  </si>
  <si>
    <t xml:space="preserve">Tabela nr 6</t>
  </si>
  <si>
    <t xml:space="preserve">WYKAZ LOKALIZACJI, W KTÓRYCH PROWADZONA JEST DZIAŁALNOŚĆ ORAZ LOKALIZACJI, GDZIE ZNAJDUJE SIĘ MIENIE NALEŻĄCE DO JEDNOSTEK GMINY ALEKSANDRÓW KUJAWSKI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</t>
  </si>
  <si>
    <t xml:space="preserve">ul. Juliusza Słowackiego 12, 87-700 Aleksandrów Kujawski</t>
  </si>
  <si>
    <t xml:space="preserve">ul.Brzeska 1, 87-710 Służewo </t>
  </si>
  <si>
    <t xml:space="preserve">alarm agencji ochrony (całodobowy)</t>
  </si>
  <si>
    <t xml:space="preserve">Tabela nr 7 - Wykaz pojazdów w Gminie Aleksandrów Kujaws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MC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Przyczepa</t>
  </si>
  <si>
    <t xml:space="preserve">A 750/2</t>
  </si>
  <si>
    <t xml:space="preserve">SYBA0602030001229</t>
  </si>
  <si>
    <t xml:space="preserve">CAL G697</t>
  </si>
  <si>
    <t xml:space="preserve">przyczepa</t>
  </si>
  <si>
    <t xml:space="preserve">26.05.2019 26.05.2020 26.05.2021</t>
  </si>
  <si>
    <t xml:space="preserve">25.05.2020 25.05.2021 25.05.2022</t>
  </si>
  <si>
    <t xml:space="preserve">X</t>
  </si>
  <si>
    <t xml:space="preserve">POMOT</t>
  </si>
  <si>
    <t xml:space="preserve">T 544/1</t>
  </si>
  <si>
    <t xml:space="preserve">CAL 03FG</t>
  </si>
  <si>
    <t xml:space="preserve">przyczepa asenizacyjna </t>
  </si>
  <si>
    <t xml:space="preserve">19.05.2019  19.05.2020 19.05.2021</t>
  </si>
  <si>
    <t xml:space="preserve">18.05.2020 18.05.2021 18.05.2022</t>
  </si>
  <si>
    <t xml:space="preserve">Opel </t>
  </si>
  <si>
    <t xml:space="preserve">Zafira</t>
  </si>
  <si>
    <t xml:space="preserve">W0L0TGF75Y2198922</t>
  </si>
  <si>
    <t xml:space="preserve">CAL 54VC</t>
  </si>
  <si>
    <t xml:space="preserve">osobowy</t>
  </si>
  <si>
    <t xml:space="preserve">20.04.2019 20.04.2020 20.04.2021</t>
  </si>
  <si>
    <t xml:space="preserve">19.04.2020 19.04.2021 19.04.2022</t>
  </si>
  <si>
    <t xml:space="preserve">Volkswagen</t>
  </si>
  <si>
    <t xml:space="preserve">LT 35</t>
  </si>
  <si>
    <t xml:space="preserve">WV1ZZZ2DZ1H015657</t>
  </si>
  <si>
    <t xml:space="preserve">CAL 5X57</t>
  </si>
  <si>
    <t xml:space="preserve">ciężarowy</t>
  </si>
  <si>
    <t xml:space="preserve">03.10.2019 03.10.2020 03.10.2021</t>
  </si>
  <si>
    <t xml:space="preserve">02.10.2020 02.10.2021 02.10.2022</t>
  </si>
  <si>
    <t xml:space="preserve">Wiola</t>
  </si>
  <si>
    <t xml:space="preserve">W-600</t>
  </si>
  <si>
    <t xml:space="preserve">SUCE1AAA5F1005132</t>
  </si>
  <si>
    <t xml:space="preserve">CAL 2G31</t>
  </si>
  <si>
    <t xml:space="preserve">przyczepa lekka</t>
  </si>
  <si>
    <t xml:space="preserve">17.03.2019 17.03.2020 17.03.2021</t>
  </si>
  <si>
    <t xml:space="preserve">16.03.2020 16.03.2021 16.03.2022</t>
  </si>
  <si>
    <t xml:space="preserve">Fiat</t>
  </si>
  <si>
    <t xml:space="preserve">Panda</t>
  </si>
  <si>
    <t xml:space="preserve">ZFA16900001840175</t>
  </si>
  <si>
    <t xml:space="preserve">CAL 62UV</t>
  </si>
  <si>
    <t xml:space="preserve">14.02.2011</t>
  </si>
  <si>
    <t xml:space="preserve">14.02.2019 14.02.2020 14.02.2021</t>
  </si>
  <si>
    <t xml:space="preserve">13.02.2020  13.02.2021  13.02.2022 </t>
  </si>
  <si>
    <t xml:space="preserve">Ochotnicza Straż Pożarna w Ostrowąsie</t>
  </si>
  <si>
    <t xml:space="preserve">Transporter </t>
  </si>
  <si>
    <t xml:space="preserve">WV2ZZZ70ZPH131869</t>
  </si>
  <si>
    <t xml:space="preserve">CAL 97TP</t>
  </si>
  <si>
    <t xml:space="preserve">specjalny</t>
  </si>
  <si>
    <t xml:space="preserve">21.05.2019 21.05.2020 21.05.2021</t>
  </si>
  <si>
    <t xml:space="preserve">20.05.2020 20.05.2021 20.05.2022</t>
  </si>
  <si>
    <t xml:space="preserve">Renault</t>
  </si>
  <si>
    <t xml:space="preserve">Kerax</t>
  </si>
  <si>
    <t xml:space="preserve">VF633BXB000100405</t>
  </si>
  <si>
    <t xml:space="preserve">CAL P831</t>
  </si>
  <si>
    <t xml:space="preserve">05.01.2019 05.01.2020 05.01.2021</t>
  </si>
  <si>
    <t xml:space="preserve">04.01.2020 04.01.2021 04.01.2022</t>
  </si>
  <si>
    <t xml:space="preserve">Ochotnicza Straż Pożarna w Służewie</t>
  </si>
  <si>
    <t xml:space="preserve">Jelcz</t>
  </si>
  <si>
    <t xml:space="preserve">CAL 11WV</t>
  </si>
  <si>
    <t xml:space="preserve">01.01.2019 01.01.2020 01.01.2021</t>
  </si>
  <si>
    <t xml:space="preserve">31.12.2019  31.12.2020  31.12.2021</t>
  </si>
  <si>
    <t xml:space="preserve">Star</t>
  </si>
  <si>
    <t xml:space="preserve">L70</t>
  </si>
  <si>
    <t xml:space="preserve">WMAL70ZZ67Y177001</t>
  </si>
  <si>
    <t xml:space="preserve">CAL 89LW</t>
  </si>
  <si>
    <t xml:space="preserve">21.02.2019 21.02.2020 21.02.2021</t>
  </si>
  <si>
    <t xml:space="preserve">20.02.2020 20.02.2021  20.02.2022</t>
  </si>
  <si>
    <t xml:space="preserve"> 21.02.2016 21.02.2017 21.02.2018</t>
  </si>
  <si>
    <t xml:space="preserve"> 20.02.2017 20.02.2018  20.02.2019</t>
  </si>
  <si>
    <t xml:space="preserve">Ochotnicza Straż Pożarna w Wołuszewie</t>
  </si>
  <si>
    <t xml:space="preserve">Magirus</t>
  </si>
  <si>
    <t xml:space="preserve">Deutz</t>
  </si>
  <si>
    <t xml:space="preserve">CAL H247</t>
  </si>
  <si>
    <t xml:space="preserve">22.07.2019 22.07.2020 22.07.2021</t>
  </si>
  <si>
    <t xml:space="preserve">21.07.2020 21.07.2021 21.07.2022</t>
  </si>
  <si>
    <t xml:space="preserve">Ford </t>
  </si>
  <si>
    <t xml:space="preserve">Explorer</t>
  </si>
  <si>
    <t xml:space="preserve">1FMDU73EXYUA58476</t>
  </si>
  <si>
    <t xml:space="preserve">CAL 7W54</t>
  </si>
  <si>
    <t xml:space="preserve">20.01.2019 20.01.2020 20.01.2021</t>
  </si>
  <si>
    <t xml:space="preserve">19.01.2020 19.01.2021 19.01.2022</t>
  </si>
  <si>
    <t xml:space="preserve">Midliner M 210.13</t>
  </si>
  <si>
    <t xml:space="preserve">VF40ACJ000005240</t>
  </si>
  <si>
    <t xml:space="preserve">CAL 3S50</t>
  </si>
  <si>
    <t xml:space="preserve">12.01.2019 12.01.2020 12.01.2021</t>
  </si>
  <si>
    <t xml:space="preserve">11.01.2020 11.01.2021 11.01.2022</t>
  </si>
  <si>
    <t xml:space="preserve">Ochotnicza Straż Pożarna w Słomkowie</t>
  </si>
  <si>
    <t xml:space="preserve">Mercedes</t>
  </si>
  <si>
    <t xml:space="preserve">BENZ 608D</t>
  </si>
  <si>
    <t xml:space="preserve">31408310978530</t>
  </si>
  <si>
    <t xml:space="preserve">CAL 78MP</t>
  </si>
  <si>
    <t xml:space="preserve">21.07.2019 21.07.2020 21.07.2021</t>
  </si>
  <si>
    <t xml:space="preserve">20.07.2020 20.07.2021 20.07.2022</t>
  </si>
  <si>
    <t xml:space="preserve">Ochotnicza Straż Pożarna w Opoczkach</t>
  </si>
  <si>
    <t xml:space="preserve">SUSP142CJV0000031</t>
  </si>
  <si>
    <t xml:space="preserve">CAL U480</t>
  </si>
  <si>
    <t xml:space="preserve">Ochotnicza Straż Pożarna w Odolionie</t>
  </si>
  <si>
    <t xml:space="preserve">Ford</t>
  </si>
  <si>
    <t xml:space="preserve">Transit</t>
  </si>
  <si>
    <t xml:space="preserve">WF0NXXTTFN9C81800</t>
  </si>
  <si>
    <t xml:space="preserve">CAL 87SW</t>
  </si>
  <si>
    <t xml:space="preserve">06.11.2019 06.11.2020 06.11.2021</t>
  </si>
  <si>
    <t xml:space="preserve"> 05.11.2020 05.11.2021  05.11.2022</t>
  </si>
  <si>
    <t xml:space="preserve">Citroen Berlingo</t>
  </si>
  <si>
    <t xml:space="preserve">Berlingo</t>
  </si>
  <si>
    <t xml:space="preserve">VF77J9HXC9J023584</t>
  </si>
  <si>
    <t xml:space="preserve">CAL88SF</t>
  </si>
  <si>
    <t xml:space="preserve">14.05.2009</t>
  </si>
  <si>
    <t xml:space="preserve">16.06.2019 16.06.2020 16.06.2021</t>
  </si>
  <si>
    <t xml:space="preserve">15.06.2020 15.06.2021 15.06.2022</t>
  </si>
  <si>
    <t xml:space="preserve">Tabela nr 8 - Szkodowość w Gminie Aleksandrów Kujawski - za okres od 14.11.2015 r. do 13.11.2018 r.</t>
  </si>
  <si>
    <t xml:space="preserve">Informacje o szkodach w ostatnich 3 latach</t>
  </si>
  <si>
    <t xml:space="preserve">Ryzyko</t>
  </si>
  <si>
    <t xml:space="preserve">Data szkody</t>
  </si>
  <si>
    <t xml:space="preserve">Opis</t>
  </si>
  <si>
    <t xml:space="preserve">Wypłata</t>
  </si>
  <si>
    <t xml:space="preserve">Rezerwa</t>
  </si>
  <si>
    <t xml:space="preserve">Rok 2015</t>
  </si>
  <si>
    <t xml:space="preserve">Mienie od ognia i innych zdarzeń</t>
  </si>
  <si>
    <t xml:space="preserve">uszkodzenie słupa oświetleniowego przez nieznanego sprawcę (działanie mechaniczne)</t>
  </si>
  <si>
    <t xml:space="preserve">Rok 2016</t>
  </si>
  <si>
    <t xml:space="preserve">zalanie pomieszczeń w wyniku pęknięcia wężyka pod umywalką</t>
  </si>
  <si>
    <t xml:space="preserve">Zalanie pokoju nauczycielskiego wskutek awarii sieci kanalizacyjnej u lokatorów mieszkajacych na piętrze szkoły</t>
  </si>
  <si>
    <t xml:space="preserve">Uszkodzenie 4 znaków drogowych wskutek dewastacji dokonanej przez nieznanych sprawców</t>
  </si>
  <si>
    <t xml:space="preserve">Uszkodzenie mechaniczne - urwanie elementu - urządzenia siłowni zewnetrznej</t>
  </si>
  <si>
    <t xml:space="preserve">Pożar korytarza zanjdującego sie w budynku mieszkalnym</t>
  </si>
  <si>
    <t xml:space="preserve">OC dróg</t>
  </si>
  <si>
    <t xml:space="preserve">Uszkodzenie pojazdu na drodze wskutek najechania na ubytek w nawierzchni drogi</t>
  </si>
  <si>
    <t xml:space="preserve">Uszkodzenie tablicy do gry w koszykówkę prawdopodobnie wskutek dewastacji</t>
  </si>
  <si>
    <t xml:space="preserve">Szyby</t>
  </si>
  <si>
    <t xml:space="preserve">Uszkodzenie szyby w witrynie</t>
  </si>
  <si>
    <t xml:space="preserve">Przecieki na suficie w pomieszczeniach powstałe wskutek intensywnych opadów deszczu</t>
  </si>
  <si>
    <t xml:space="preserve">Zacieki na suficie w pomieszczeniach budynku szkoły wskutek intensywnych opadów deszczu</t>
  </si>
  <si>
    <t xml:space="preserve">Kradzież</t>
  </si>
  <si>
    <t xml:space="preserve">Kradzież dwóch komputerów z budynku komunalnego (świetlica) przez nieznanych sprawców</t>
  </si>
  <si>
    <t xml:space="preserve">Wybicie szyb w oknach budynku przez nieznanych sprawców</t>
  </si>
  <si>
    <t xml:space="preserve">Rok 2017</t>
  </si>
  <si>
    <t xml:space="preserve">OC ogólne</t>
  </si>
  <si>
    <t xml:space="preserve">brak danych</t>
  </si>
  <si>
    <t xml:space="preserve">Zalanie pomieszczenia świetlicy wiejskiej prawdopodobnie wskutek problemu ze szczelnością instalacji wodociągowych znajdujących się na wyższej kondygnacji budynku</t>
  </si>
  <si>
    <t xml:space="preserve">Kradzież 1 elementu (bujaka sprężynowego typu "Konik") z placu zabaw przez nieznanych sprawców</t>
  </si>
  <si>
    <t xml:space="preserve">Zniszczenie masztu na placu zabaw w wyniku aktu wandalizmu przez niezanych sprawców.</t>
  </si>
  <si>
    <t xml:space="preserve">Kradzież ślizgu z zestawu zabowowego na placu zabaw przez nieznanych sprawców</t>
  </si>
  <si>
    <t xml:space="preserve">Uszkodzenie poszycia dachowego na scenie w parku w wyniku przewrócenia się drzewa podczas silnego wiatru.</t>
  </si>
  <si>
    <t xml:space="preserve">Zalanie podłogi w sali gimnastycznej  w wyniku nawałnicy.</t>
  </si>
  <si>
    <t xml:space="preserve">Uszkodzenie słupa wraz z fundamentem oraz lampy oświetleniowej wskutek uderzenia przez nieznany pojazd</t>
  </si>
  <si>
    <t xml:space="preserve">Uszkodzenie lampy oświetlenia drogowego prawdopodobnie wskutek uderzenia przez nieznany pojazd</t>
  </si>
  <si>
    <t xml:space="preserve">Rok 2018</t>
  </si>
  <si>
    <t xml:space="preserve">Zalanie pomieszczenia przedszkola w wyniku peknięcia bojlera znajdującego sie nad zalanym lokalem.</t>
  </si>
  <si>
    <t xml:space="preserve">Wybicie szyb w budynku Biblioteki wskutek aktu wandalizmu dokonanego przez nieznanych sprawców</t>
  </si>
  <si>
    <t xml:space="preserve">Spalenie pojemników na odpady komunalne przez nieznanego sprawcę.</t>
  </si>
  <si>
    <t xml:space="preserve">Uszkodzenie  mienia ruchomego (wyposażenia mieszkania)  wskutek awarii instalacji kanalizacyjnej</t>
  </si>
  <si>
    <t xml:space="preserve">Zniszczenie wiaty przystankowej w wyniku aktu wandalizmu dokonanego przez nieznanych sprawców (pomalowanie farbą w sprayu).</t>
  </si>
  <si>
    <t xml:space="preserve">AC</t>
  </si>
  <si>
    <t xml:space="preserve">Uszkodzenie pojazdu na drodze wskutek odpryśnięcia kamyka z nawierzchni jezdni.</t>
  </si>
  <si>
    <t xml:space="preserve">Uszkodzenie mienia wskutek aktu wandalizmu.</t>
  </si>
  <si>
    <t xml:space="preserve">Uszkodzenie lampy oświetlenia drogowego w wyniku kolizji z urządzeniem mechaniacznym - sprawca nieznany</t>
  </si>
  <si>
    <t xml:space="preserve">Raport został sporządzony na podstawie raportów od Ubezpieczycieli - stan na 13.11.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#,##0.00"/>
    <numFmt numFmtId="169" formatCode="#,##0.00\ _z_ł"/>
    <numFmt numFmtId="170" formatCode="yyyy/mm/dd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2 2" xfId="21"/>
    <cellStyle name="Normalny 2" xfId="22"/>
    <cellStyle name="Normalny 3" xfId="23"/>
    <cellStyle name="Walutowy 10" xfId="24"/>
    <cellStyle name="Walutowy 10 2" xfId="25"/>
    <cellStyle name="Walutowy 11" xfId="26"/>
    <cellStyle name="Walutowy 12" xfId="27"/>
    <cellStyle name="Walutowy 13" xfId="28"/>
    <cellStyle name="Walutowy 2" xfId="29"/>
    <cellStyle name="Walutowy 2 10" xfId="30"/>
    <cellStyle name="Walutowy 2 2" xfId="31"/>
    <cellStyle name="Walutowy 2 2 2" xfId="32"/>
    <cellStyle name="Walutowy 2 2 3" xfId="33"/>
    <cellStyle name="Walutowy 2 3" xfId="34"/>
    <cellStyle name="Walutowy 2 3 2" xfId="35"/>
    <cellStyle name="Walutowy 2 3 3" xfId="36"/>
    <cellStyle name="Walutowy 2 4" xfId="37"/>
    <cellStyle name="Walutowy 2 4 2" xfId="38"/>
    <cellStyle name="Walutowy 2 4 3" xfId="39"/>
    <cellStyle name="Walutowy 2 5" xfId="40"/>
    <cellStyle name="Walutowy 2 5 2" xfId="41"/>
    <cellStyle name="Walutowy 2 5 3" xfId="42"/>
    <cellStyle name="Walutowy 2 6" xfId="43"/>
    <cellStyle name="Walutowy 2 6 2" xfId="44"/>
    <cellStyle name="Walutowy 2 6 3" xfId="45"/>
    <cellStyle name="Walutowy 2 7" xfId="46"/>
    <cellStyle name="Walutowy 2 7 2" xfId="47"/>
    <cellStyle name="Walutowy 2 7 3" xfId="48"/>
    <cellStyle name="Walutowy 2 8" xfId="49"/>
    <cellStyle name="Walutowy 2 9" xfId="50"/>
    <cellStyle name="Walutowy 3" xfId="51"/>
    <cellStyle name="Walutowy 3 2" xfId="52"/>
    <cellStyle name="Walutowy 3 3" xfId="53"/>
    <cellStyle name="Walutowy 4" xfId="54"/>
    <cellStyle name="Walutowy 4 2" xfId="55"/>
    <cellStyle name="Walutowy 4 3" xfId="56"/>
    <cellStyle name="Walutowy 5" xfId="57"/>
    <cellStyle name="Walutowy 5 2" xfId="58"/>
    <cellStyle name="Walutowy 5 3" xfId="59"/>
    <cellStyle name="Walutowy 6" xfId="60"/>
    <cellStyle name="Walutowy 6 2" xfId="61"/>
    <cellStyle name="Walutowy 6 3" xfId="62"/>
    <cellStyle name="Walutowy 7" xfId="63"/>
    <cellStyle name="Walutowy 7 2" xfId="64"/>
    <cellStyle name="Walutowy 7 3" xfId="65"/>
    <cellStyle name="Walutowy 8" xfId="66"/>
    <cellStyle name="Walutowy 8 2" xfId="67"/>
    <cellStyle name="Walutowy 8 3" xfId="68"/>
    <cellStyle name="Walutowy 9" xfId="69"/>
    <cellStyle name="Walutowy 9 2" xfId="70"/>
    <cellStyle name="Walutowy 9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41"/>
    <col collapsed="false" customWidth="true" hidden="false" outlineLevel="0" max="3" min="3" style="0" width="28.41"/>
    <col collapsed="false" customWidth="true" hidden="false" outlineLevel="0" max="4" min="4" style="1" width="14.56"/>
    <col collapsed="false" customWidth="true" hidden="false" outlineLevel="0" max="5" min="5" style="2" width="17.14"/>
    <col collapsed="false" customWidth="true" hidden="false" outlineLevel="0" max="6" min="6" style="0" width="14.56"/>
    <col collapsed="false" customWidth="true" hidden="false" outlineLevel="0" max="7" min="7" style="0" width="24.41"/>
    <col collapsed="false" customWidth="true" hidden="false" outlineLevel="0" max="8" min="8" style="0" width="14.56"/>
    <col collapsed="false" customWidth="true" hidden="false" outlineLevel="0" max="9" min="9" style="0" width="17.99"/>
    <col collapsed="false" customWidth="true" hidden="false" outlineLevel="0" max="11" min="11" style="0" width="16.99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3" customFormat="false" ht="38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38.25" hidden="false" customHeight="false" outlineLevel="0" collapsed="false">
      <c r="A4" s="9" t="n">
        <v>1</v>
      </c>
      <c r="B4" s="10" t="s">
        <v>10</v>
      </c>
      <c r="C4" s="10" t="s">
        <v>11</v>
      </c>
      <c r="D4" s="11" t="n">
        <v>8911267887</v>
      </c>
      <c r="E4" s="12" t="s">
        <v>12</v>
      </c>
      <c r="F4" s="12" t="s">
        <v>13</v>
      </c>
      <c r="G4" s="12" t="s">
        <v>14</v>
      </c>
      <c r="H4" s="12" t="n">
        <v>46</v>
      </c>
      <c r="I4" s="12" t="s">
        <v>15</v>
      </c>
      <c r="J4" s="2"/>
      <c r="K4" s="13"/>
      <c r="L4" s="13"/>
    </row>
    <row r="5" s="18" customFormat="true" ht="51" hidden="false" customHeight="false" outlineLevel="0" collapsed="false">
      <c r="A5" s="14" t="n">
        <v>2</v>
      </c>
      <c r="B5" s="15" t="s">
        <v>16</v>
      </c>
      <c r="C5" s="16" t="s">
        <v>11</v>
      </c>
      <c r="D5" s="17" t="s">
        <v>15</v>
      </c>
      <c r="E5" s="12" t="s">
        <v>17</v>
      </c>
      <c r="F5" s="14" t="s">
        <v>18</v>
      </c>
      <c r="G5" s="12" t="s">
        <v>19</v>
      </c>
      <c r="H5" s="14" t="n">
        <v>19</v>
      </c>
      <c r="I5" s="14" t="s">
        <v>15</v>
      </c>
    </row>
    <row r="6" s="18" customFormat="true" ht="25.5" hidden="false" customHeight="true" outlineLevel="0" collapsed="false">
      <c r="A6" s="9" t="n">
        <v>3</v>
      </c>
      <c r="B6" s="15" t="s">
        <v>20</v>
      </c>
      <c r="C6" s="16" t="s">
        <v>21</v>
      </c>
      <c r="D6" s="19" t="n">
        <v>8911584984</v>
      </c>
      <c r="E6" s="12" t="n">
        <v>340398730</v>
      </c>
      <c r="F6" s="12" t="s">
        <v>22</v>
      </c>
      <c r="G6" s="12" t="s">
        <v>23</v>
      </c>
      <c r="H6" s="12" t="n">
        <v>6</v>
      </c>
      <c r="I6" s="14" t="s">
        <v>15</v>
      </c>
    </row>
    <row r="7" s="20" customFormat="true" ht="25.5" hidden="false" customHeight="true" outlineLevel="0" collapsed="false">
      <c r="A7" s="14" t="n">
        <v>4</v>
      </c>
      <c r="B7" s="11" t="s">
        <v>24</v>
      </c>
      <c r="C7" s="12" t="s">
        <v>25</v>
      </c>
      <c r="D7" s="19" t="n">
        <v>8911393149</v>
      </c>
      <c r="E7" s="12" t="s">
        <v>26</v>
      </c>
      <c r="F7" s="12" t="s">
        <v>27</v>
      </c>
      <c r="G7" s="12" t="s">
        <v>28</v>
      </c>
      <c r="H7" s="12" t="n">
        <v>20</v>
      </c>
      <c r="I7" s="12" t="n">
        <v>74</v>
      </c>
    </row>
    <row r="8" s="18" customFormat="true" ht="25.5" hidden="false" customHeight="true" outlineLevel="0" collapsed="false">
      <c r="A8" s="9" t="n">
        <v>5</v>
      </c>
      <c r="B8" s="15" t="s">
        <v>29</v>
      </c>
      <c r="C8" s="16" t="s">
        <v>30</v>
      </c>
      <c r="D8" s="17" t="n">
        <v>8911393155</v>
      </c>
      <c r="E8" s="12" t="s">
        <v>31</v>
      </c>
      <c r="F8" s="14" t="s">
        <v>27</v>
      </c>
      <c r="G8" s="14" t="s">
        <v>28</v>
      </c>
      <c r="H8" s="14" t="n">
        <v>18</v>
      </c>
      <c r="I8" s="14" t="n">
        <v>61</v>
      </c>
    </row>
    <row r="9" s="18" customFormat="true" ht="25.5" hidden="false" customHeight="true" outlineLevel="0" collapsed="false">
      <c r="A9" s="14" t="n">
        <v>6</v>
      </c>
      <c r="B9" s="15" t="s">
        <v>32</v>
      </c>
      <c r="C9" s="16" t="s">
        <v>33</v>
      </c>
      <c r="D9" s="19" t="n">
        <v>8911393190</v>
      </c>
      <c r="E9" s="12" t="s">
        <v>34</v>
      </c>
      <c r="F9" s="12" t="s">
        <v>27</v>
      </c>
      <c r="G9" s="12" t="s">
        <v>28</v>
      </c>
      <c r="H9" s="12" t="n">
        <v>24</v>
      </c>
      <c r="I9" s="12" t="n">
        <v>66</v>
      </c>
    </row>
    <row r="10" s="23" customFormat="true" ht="25.5" hidden="false" customHeight="true" outlineLevel="0" collapsed="false">
      <c r="A10" s="9" t="n">
        <v>7</v>
      </c>
      <c r="B10" s="15" t="s">
        <v>35</v>
      </c>
      <c r="C10" s="16" t="s">
        <v>36</v>
      </c>
      <c r="D10" s="1" t="n">
        <v>8911262163</v>
      </c>
      <c r="E10" s="21" t="s">
        <v>37</v>
      </c>
      <c r="F10" s="22" t="s">
        <v>27</v>
      </c>
      <c r="G10" s="22" t="s">
        <v>28</v>
      </c>
      <c r="H10" s="22" t="n">
        <v>39</v>
      </c>
      <c r="I10" s="22" t="n">
        <v>207</v>
      </c>
    </row>
    <row r="11" customFormat="false" ht="25.5" hidden="false" customHeight="true" outlineLevel="0" collapsed="false">
      <c r="A11" s="14" t="n">
        <v>8</v>
      </c>
      <c r="B11" s="24" t="s">
        <v>38</v>
      </c>
      <c r="C11" s="12" t="s">
        <v>39</v>
      </c>
      <c r="D11" s="25" t="n">
        <v>8911393161</v>
      </c>
      <c r="E11" s="26" t="s">
        <v>40</v>
      </c>
      <c r="F11" s="27" t="s">
        <v>27</v>
      </c>
      <c r="G11" s="27" t="s">
        <v>28</v>
      </c>
      <c r="H11" s="27" t="n">
        <v>45</v>
      </c>
      <c r="I11" s="27" t="n">
        <v>326</v>
      </c>
    </row>
    <row r="12" s="23" customFormat="true" ht="25.5" hidden="false" customHeight="true" outlineLevel="0" collapsed="false">
      <c r="A12" s="9" t="n">
        <v>9</v>
      </c>
      <c r="B12" s="16" t="s">
        <v>41</v>
      </c>
      <c r="C12" s="16" t="s">
        <v>42</v>
      </c>
      <c r="D12" s="11" t="n">
        <v>8911393126</v>
      </c>
      <c r="E12" s="12" t="s">
        <v>43</v>
      </c>
      <c r="F12" s="12" t="s">
        <v>27</v>
      </c>
      <c r="G12" s="12" t="s">
        <v>28</v>
      </c>
      <c r="H12" s="12" t="n">
        <v>21</v>
      </c>
      <c r="I12" s="12" t="n">
        <v>90</v>
      </c>
    </row>
    <row r="13" s="23" customFormat="true" ht="38.25" hidden="false" customHeight="false" outlineLevel="0" collapsed="false">
      <c r="A13" s="14" t="n">
        <v>10</v>
      </c>
      <c r="B13" s="16" t="s">
        <v>44</v>
      </c>
      <c r="C13" s="16" t="s">
        <v>11</v>
      </c>
      <c r="D13" s="11" t="n">
        <v>8911393209</v>
      </c>
      <c r="E13" s="12" t="n">
        <v>910340266</v>
      </c>
      <c r="F13" s="12" t="s">
        <v>45</v>
      </c>
      <c r="G13" s="12" t="s">
        <v>46</v>
      </c>
      <c r="H13" s="12" t="n">
        <v>5</v>
      </c>
      <c r="I13" s="12" t="s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09" activeCellId="0" sqref="G109: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29.85"/>
    <col collapsed="false" customWidth="true" hidden="false" outlineLevel="0" max="3" min="3" style="5" width="14.14"/>
    <col collapsed="false" customWidth="true" hidden="false" outlineLevel="0" max="4" min="4" style="29" width="11.42"/>
    <col collapsed="false" customWidth="true" hidden="false" outlineLevel="0" max="5" min="5" style="29" width="12.14"/>
    <col collapsed="false" customWidth="true" hidden="false" outlineLevel="0" max="6" min="6" style="5" width="17.14"/>
    <col collapsed="false" customWidth="true" hidden="false" outlineLevel="0" max="7" min="7" style="30" width="22.56"/>
    <col collapsed="false" customWidth="true" hidden="false" outlineLevel="0" max="8" min="8" style="31" width="16.13"/>
    <col collapsed="false" customWidth="true" hidden="false" outlineLevel="0" max="9" min="9" style="5" width="23.14"/>
    <col collapsed="false" customWidth="true" hidden="false" outlineLevel="0" max="10" min="10" style="5" width="16.84"/>
    <col collapsed="false" customWidth="true" hidden="false" outlineLevel="0" max="11" min="11" style="28" width="4.28"/>
    <col collapsed="false" customWidth="true" hidden="false" outlineLevel="0" max="12" min="12" style="5" width="29.71"/>
    <col collapsed="false" customWidth="true" hidden="false" outlineLevel="0" max="13" min="13" style="5" width="16.84"/>
    <col collapsed="false" customWidth="true" hidden="false" outlineLevel="0" max="14" min="14" style="5" width="16.42"/>
    <col collapsed="false" customWidth="true" hidden="false" outlineLevel="0" max="16" min="15" style="5" width="10.99"/>
    <col collapsed="false" customWidth="true" hidden="false" outlineLevel="0" max="17" min="17" style="5" width="11.56"/>
    <col collapsed="false" customWidth="true" hidden="false" outlineLevel="0" max="20" min="18" style="5" width="10.99"/>
    <col collapsed="false" customWidth="true" hidden="false" outlineLevel="0" max="23" min="21" style="5" width="11.28"/>
  </cols>
  <sheetData>
    <row r="1" customFormat="false" ht="12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I1" s="33"/>
      <c r="J1" s="33"/>
      <c r="K1" s="32" t="s">
        <v>47</v>
      </c>
      <c r="L1" s="32"/>
      <c r="M1" s="32"/>
      <c r="N1" s="32"/>
      <c r="O1" s="32"/>
      <c r="P1" s="32"/>
      <c r="Q1" s="32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2"/>
      <c r="K2" s="34"/>
      <c r="L2" s="34"/>
      <c r="M2" s="34"/>
      <c r="N2" s="34"/>
      <c r="O2" s="34"/>
      <c r="P2" s="34"/>
      <c r="Q2" s="34"/>
    </row>
    <row r="3" customFormat="false" ht="62.25" hidden="false" customHeight="true" outlineLevel="0" collapsed="false">
      <c r="A3" s="35" t="s">
        <v>48</v>
      </c>
      <c r="B3" s="35" t="s">
        <v>49</v>
      </c>
      <c r="C3" s="35" t="s">
        <v>50</v>
      </c>
      <c r="D3" s="35" t="s">
        <v>51</v>
      </c>
      <c r="E3" s="35" t="s">
        <v>52</v>
      </c>
      <c r="F3" s="35" t="s">
        <v>53</v>
      </c>
      <c r="G3" s="36" t="s">
        <v>54</v>
      </c>
      <c r="H3" s="36" t="s">
        <v>55</v>
      </c>
      <c r="I3" s="35" t="s">
        <v>56</v>
      </c>
      <c r="J3" s="35" t="s">
        <v>57</v>
      </c>
      <c r="K3" s="35" t="s">
        <v>48</v>
      </c>
      <c r="L3" s="37" t="s">
        <v>58</v>
      </c>
      <c r="M3" s="37"/>
      <c r="N3" s="37"/>
      <c r="O3" s="35" t="s">
        <v>59</v>
      </c>
      <c r="P3" s="35"/>
      <c r="Q3" s="35"/>
      <c r="R3" s="35"/>
      <c r="S3" s="35"/>
      <c r="T3" s="35"/>
      <c r="U3" s="38" t="s">
        <v>60</v>
      </c>
      <c r="V3" s="38" t="s">
        <v>61</v>
      </c>
      <c r="W3" s="38" t="s">
        <v>62</v>
      </c>
    </row>
    <row r="4" customFormat="false" ht="62.25" hidden="false" customHeight="true" outlineLevel="0" collapsed="false">
      <c r="A4" s="35"/>
      <c r="B4" s="35"/>
      <c r="C4" s="35"/>
      <c r="D4" s="35"/>
      <c r="E4" s="35"/>
      <c r="F4" s="35"/>
      <c r="G4" s="36"/>
      <c r="H4" s="36"/>
      <c r="I4" s="35"/>
      <c r="J4" s="35"/>
      <c r="K4" s="35"/>
      <c r="L4" s="37" t="s">
        <v>63</v>
      </c>
      <c r="M4" s="37" t="s">
        <v>64</v>
      </c>
      <c r="N4" s="37" t="s">
        <v>65</v>
      </c>
      <c r="O4" s="35" t="s">
        <v>66</v>
      </c>
      <c r="P4" s="35" t="s">
        <v>67</v>
      </c>
      <c r="Q4" s="35" t="s">
        <v>68</v>
      </c>
      <c r="R4" s="35" t="s">
        <v>69</v>
      </c>
      <c r="S4" s="35" t="s">
        <v>70</v>
      </c>
      <c r="T4" s="35" t="s">
        <v>71</v>
      </c>
      <c r="U4" s="38"/>
      <c r="V4" s="38"/>
      <c r="W4" s="38"/>
    </row>
    <row r="5" customFormat="false" ht="12.75" hidden="false" customHeight="true" outlineLevel="0" collapsed="false">
      <c r="A5" s="39" t="s">
        <v>72</v>
      </c>
      <c r="B5" s="39"/>
      <c r="C5" s="39"/>
      <c r="D5" s="39"/>
      <c r="E5" s="39"/>
      <c r="F5" s="40"/>
      <c r="G5" s="41"/>
      <c r="H5" s="42"/>
      <c r="I5" s="40"/>
      <c r="J5" s="40"/>
      <c r="K5" s="39" t="s">
        <v>72</v>
      </c>
      <c r="L5" s="39"/>
      <c r="M5" s="39"/>
      <c r="N5" s="39"/>
      <c r="O5" s="39"/>
      <c r="P5" s="40"/>
      <c r="Q5" s="40"/>
      <c r="R5" s="40"/>
      <c r="S5" s="40"/>
      <c r="T5" s="40"/>
      <c r="U5" s="40"/>
      <c r="V5" s="40"/>
      <c r="W5" s="40"/>
    </row>
    <row r="6" s="46" customFormat="true" ht="12.75" hidden="false" customHeight="false" outlineLevel="0" collapsed="false">
      <c r="A6" s="12" t="n">
        <v>1</v>
      </c>
      <c r="B6" s="43" t="s">
        <v>73</v>
      </c>
      <c r="C6" s="44"/>
      <c r="D6" s="44"/>
      <c r="E6" s="44"/>
      <c r="F6" s="43" t="n">
        <v>2011</v>
      </c>
      <c r="G6" s="45" t="n">
        <v>1100000</v>
      </c>
      <c r="H6" s="45"/>
      <c r="I6" s="43"/>
      <c r="J6" s="43" t="s">
        <v>74</v>
      </c>
      <c r="K6" s="12" t="n">
        <v>1</v>
      </c>
      <c r="L6" s="43"/>
      <c r="M6" s="43"/>
      <c r="N6" s="43"/>
      <c r="O6" s="43"/>
      <c r="P6" s="43"/>
      <c r="Q6" s="43"/>
      <c r="R6" s="43"/>
      <c r="S6" s="43"/>
      <c r="T6" s="43"/>
      <c r="U6" s="12"/>
      <c r="V6" s="43"/>
      <c r="W6" s="43"/>
    </row>
    <row r="7" s="46" customFormat="true" ht="38.25" hidden="false" customHeight="false" outlineLevel="0" collapsed="false">
      <c r="A7" s="12" t="n">
        <v>2</v>
      </c>
      <c r="B7" s="43" t="s">
        <v>75</v>
      </c>
      <c r="C7" s="44" t="s">
        <v>76</v>
      </c>
      <c r="D7" s="44" t="s">
        <v>77</v>
      </c>
      <c r="E7" s="44" t="s">
        <v>78</v>
      </c>
      <c r="F7" s="43" t="n">
        <v>2011</v>
      </c>
      <c r="G7" s="45" t="n">
        <v>510000</v>
      </c>
      <c r="H7" s="45"/>
      <c r="I7" s="43" t="s">
        <v>79</v>
      </c>
      <c r="J7" s="43" t="s">
        <v>80</v>
      </c>
      <c r="K7" s="12" t="n">
        <v>2</v>
      </c>
      <c r="L7" s="44" t="s">
        <v>81</v>
      </c>
      <c r="M7" s="43" t="s">
        <v>82</v>
      </c>
      <c r="N7" s="43" t="s">
        <v>83</v>
      </c>
      <c r="O7" s="43" t="s">
        <v>84</v>
      </c>
      <c r="P7" s="43" t="s">
        <v>84</v>
      </c>
      <c r="Q7" s="43" t="s">
        <v>84</v>
      </c>
      <c r="R7" s="43" t="s">
        <v>84</v>
      </c>
      <c r="S7" s="43" t="s">
        <v>85</v>
      </c>
      <c r="T7" s="43" t="s">
        <v>84</v>
      </c>
      <c r="U7" s="12"/>
      <c r="V7" s="43" t="s">
        <v>86</v>
      </c>
      <c r="W7" s="43"/>
    </row>
    <row r="8" s="46" customFormat="true" ht="25.5" hidden="false" customHeight="false" outlineLevel="0" collapsed="false">
      <c r="A8" s="12" t="n">
        <v>3</v>
      </c>
      <c r="B8" s="43" t="s">
        <v>75</v>
      </c>
      <c r="C8" s="44" t="s">
        <v>76</v>
      </c>
      <c r="D8" s="44" t="s">
        <v>77</v>
      </c>
      <c r="E8" s="44" t="s">
        <v>78</v>
      </c>
      <c r="F8" s="43" t="n">
        <v>2011</v>
      </c>
      <c r="G8" s="45" t="n">
        <v>820000</v>
      </c>
      <c r="H8" s="45"/>
      <c r="I8" s="43" t="s">
        <v>79</v>
      </c>
      <c r="J8" s="43" t="s">
        <v>87</v>
      </c>
      <c r="K8" s="12" t="n">
        <v>3</v>
      </c>
      <c r="L8" s="43" t="s">
        <v>81</v>
      </c>
      <c r="M8" s="43" t="s">
        <v>82</v>
      </c>
      <c r="N8" s="43" t="s">
        <v>88</v>
      </c>
      <c r="O8" s="43" t="s">
        <v>84</v>
      </c>
      <c r="P8" s="43" t="s">
        <v>84</v>
      </c>
      <c r="Q8" s="43" t="s">
        <v>84</v>
      </c>
      <c r="R8" s="43" t="s">
        <v>84</v>
      </c>
      <c r="S8" s="43" t="s">
        <v>85</v>
      </c>
      <c r="T8" s="43" t="s">
        <v>84</v>
      </c>
      <c r="U8" s="12"/>
      <c r="V8" s="43" t="s">
        <v>86</v>
      </c>
      <c r="W8" s="43"/>
    </row>
    <row r="9" s="46" customFormat="true" ht="12.75" hidden="false" customHeight="false" outlineLevel="0" collapsed="false">
      <c r="A9" s="12" t="n">
        <v>4</v>
      </c>
      <c r="B9" s="43" t="s">
        <v>89</v>
      </c>
      <c r="C9" s="44" t="s">
        <v>90</v>
      </c>
      <c r="D9" s="44" t="s">
        <v>77</v>
      </c>
      <c r="E9" s="44" t="s">
        <v>78</v>
      </c>
      <c r="F9" s="43" t="n">
        <v>2011</v>
      </c>
      <c r="G9" s="45" t="n">
        <v>31000</v>
      </c>
      <c r="H9" s="45"/>
      <c r="I9" s="44"/>
      <c r="J9" s="43" t="s">
        <v>91</v>
      </c>
      <c r="K9" s="12" t="n">
        <v>4</v>
      </c>
      <c r="L9" s="44" t="s">
        <v>92</v>
      </c>
      <c r="M9" s="44" t="s">
        <v>85</v>
      </c>
      <c r="N9" s="44" t="s">
        <v>92</v>
      </c>
      <c r="O9" s="44" t="s">
        <v>93</v>
      </c>
      <c r="P9" s="44" t="s">
        <v>93</v>
      </c>
      <c r="Q9" s="44" t="s">
        <v>85</v>
      </c>
      <c r="R9" s="44" t="s">
        <v>85</v>
      </c>
      <c r="S9" s="44" t="s">
        <v>85</v>
      </c>
      <c r="T9" s="44" t="s">
        <v>85</v>
      </c>
      <c r="U9" s="12"/>
      <c r="V9" s="44" t="s">
        <v>86</v>
      </c>
      <c r="W9" s="44"/>
    </row>
    <row r="10" s="46" customFormat="true" ht="12.75" hidden="false" customHeight="false" outlineLevel="0" collapsed="false">
      <c r="A10" s="12" t="n">
        <v>5</v>
      </c>
      <c r="B10" s="43" t="s">
        <v>94</v>
      </c>
      <c r="C10" s="44"/>
      <c r="D10" s="44" t="s">
        <v>77</v>
      </c>
      <c r="E10" s="44"/>
      <c r="F10" s="44" t="n">
        <v>2011</v>
      </c>
      <c r="G10" s="47" t="n">
        <v>260000</v>
      </c>
      <c r="H10" s="45"/>
      <c r="I10" s="44"/>
      <c r="J10" s="43" t="s">
        <v>95</v>
      </c>
      <c r="K10" s="12" t="n">
        <v>5</v>
      </c>
      <c r="L10" s="43"/>
      <c r="M10" s="43"/>
      <c r="N10" s="43"/>
      <c r="O10" s="43"/>
      <c r="P10" s="43"/>
      <c r="Q10" s="43"/>
      <c r="R10" s="43"/>
      <c r="S10" s="43"/>
      <c r="T10" s="43"/>
      <c r="U10" s="12"/>
      <c r="V10" s="43"/>
      <c r="W10" s="43"/>
    </row>
    <row r="11" s="46" customFormat="true" ht="12.75" hidden="false" customHeight="false" outlineLevel="0" collapsed="false">
      <c r="A11" s="12" t="n">
        <v>6</v>
      </c>
      <c r="B11" s="43" t="s">
        <v>96</v>
      </c>
      <c r="C11" s="44"/>
      <c r="D11" s="44"/>
      <c r="E11" s="44"/>
      <c r="F11" s="44" t="n">
        <v>2011</v>
      </c>
      <c r="G11" s="47" t="n">
        <v>100000</v>
      </c>
      <c r="H11" s="45"/>
      <c r="I11" s="44"/>
      <c r="J11" s="43" t="s">
        <v>97</v>
      </c>
      <c r="K11" s="12" t="n">
        <v>6</v>
      </c>
      <c r="L11" s="43"/>
      <c r="M11" s="43"/>
      <c r="N11" s="43"/>
      <c r="O11" s="43"/>
      <c r="P11" s="43"/>
      <c r="Q11" s="43"/>
      <c r="R11" s="43"/>
      <c r="S11" s="43"/>
      <c r="T11" s="43"/>
      <c r="U11" s="12"/>
      <c r="V11" s="43"/>
      <c r="W11" s="43"/>
    </row>
    <row r="12" s="46" customFormat="true" ht="12.75" hidden="false" customHeight="false" outlineLevel="0" collapsed="false">
      <c r="A12" s="12" t="n">
        <v>7</v>
      </c>
      <c r="B12" s="43" t="s">
        <v>98</v>
      </c>
      <c r="C12" s="44"/>
      <c r="D12" s="44"/>
      <c r="E12" s="44"/>
      <c r="F12" s="44" t="n">
        <v>2011</v>
      </c>
      <c r="G12" s="47" t="n">
        <v>11000</v>
      </c>
      <c r="H12" s="45"/>
      <c r="I12" s="44"/>
      <c r="J12" s="43" t="s">
        <v>99</v>
      </c>
      <c r="K12" s="12" t="n">
        <v>7</v>
      </c>
      <c r="L12" s="43"/>
      <c r="M12" s="43"/>
      <c r="N12" s="43"/>
      <c r="O12" s="43"/>
      <c r="P12" s="43"/>
      <c r="Q12" s="43"/>
      <c r="R12" s="43"/>
      <c r="S12" s="43"/>
      <c r="T12" s="43"/>
      <c r="U12" s="12"/>
      <c r="V12" s="43"/>
      <c r="W12" s="43"/>
    </row>
    <row r="13" s="46" customFormat="true" ht="12.75" hidden="false" customHeight="false" outlineLevel="0" collapsed="false">
      <c r="A13" s="12" t="n">
        <v>8</v>
      </c>
      <c r="B13" s="43" t="s">
        <v>100</v>
      </c>
      <c r="C13" s="44"/>
      <c r="D13" s="44"/>
      <c r="E13" s="44"/>
      <c r="F13" s="44" t="n">
        <v>2011</v>
      </c>
      <c r="G13" s="47" t="n">
        <v>21000</v>
      </c>
      <c r="H13" s="45"/>
      <c r="I13" s="44"/>
      <c r="J13" s="43" t="s">
        <v>101</v>
      </c>
      <c r="K13" s="12" t="n">
        <v>8</v>
      </c>
      <c r="L13" s="43"/>
      <c r="M13" s="43"/>
      <c r="N13" s="43"/>
      <c r="O13" s="43"/>
      <c r="P13" s="43"/>
      <c r="Q13" s="43"/>
      <c r="R13" s="43"/>
      <c r="S13" s="43"/>
      <c r="T13" s="43"/>
      <c r="U13" s="12"/>
      <c r="V13" s="43"/>
      <c r="W13" s="43"/>
    </row>
    <row r="14" s="46" customFormat="true" ht="25.5" hidden="false" customHeight="false" outlineLevel="0" collapsed="false">
      <c r="A14" s="12" t="n">
        <v>9</v>
      </c>
      <c r="B14" s="44" t="s">
        <v>102</v>
      </c>
      <c r="C14" s="44" t="s">
        <v>103</v>
      </c>
      <c r="D14" s="44" t="s">
        <v>77</v>
      </c>
      <c r="E14" s="44" t="s">
        <v>78</v>
      </c>
      <c r="F14" s="44" t="n">
        <v>1968</v>
      </c>
      <c r="G14" s="47" t="n">
        <v>5126.9</v>
      </c>
      <c r="H14" s="45"/>
      <c r="I14" s="14"/>
      <c r="J14" s="44" t="s">
        <v>104</v>
      </c>
      <c r="K14" s="12" t="n">
        <v>9</v>
      </c>
      <c r="L14" s="44" t="s">
        <v>105</v>
      </c>
      <c r="M14" s="44" t="s">
        <v>106</v>
      </c>
      <c r="N14" s="44" t="s">
        <v>107</v>
      </c>
      <c r="O14" s="44" t="s">
        <v>108</v>
      </c>
      <c r="P14" s="44" t="s">
        <v>108</v>
      </c>
      <c r="Q14" s="44" t="s">
        <v>108</v>
      </c>
      <c r="R14" s="44" t="s">
        <v>108</v>
      </c>
      <c r="S14" s="44" t="s">
        <v>85</v>
      </c>
      <c r="T14" s="44" t="s">
        <v>108</v>
      </c>
      <c r="U14" s="44"/>
      <c r="V14" s="44" t="s">
        <v>86</v>
      </c>
      <c r="W14" s="44"/>
    </row>
    <row r="15" s="46" customFormat="true" ht="25.5" hidden="false" customHeight="false" outlineLevel="0" collapsed="false">
      <c r="A15" s="12" t="n">
        <v>10</v>
      </c>
      <c r="B15" s="44" t="s">
        <v>102</v>
      </c>
      <c r="C15" s="44" t="s">
        <v>103</v>
      </c>
      <c r="D15" s="44" t="s">
        <v>77</v>
      </c>
      <c r="E15" s="44" t="s">
        <v>78</v>
      </c>
      <c r="F15" s="44" t="n">
        <v>1969</v>
      </c>
      <c r="G15" s="47" t="n">
        <v>14071.46</v>
      </c>
      <c r="H15" s="45"/>
      <c r="I15" s="14"/>
      <c r="J15" s="44" t="s">
        <v>109</v>
      </c>
      <c r="K15" s="12" t="n">
        <v>10</v>
      </c>
      <c r="L15" s="44" t="s">
        <v>105</v>
      </c>
      <c r="M15" s="44" t="s">
        <v>106</v>
      </c>
      <c r="N15" s="44" t="s">
        <v>107</v>
      </c>
      <c r="O15" s="44" t="s">
        <v>108</v>
      </c>
      <c r="P15" s="44" t="s">
        <v>108</v>
      </c>
      <c r="Q15" s="44" t="s">
        <v>108</v>
      </c>
      <c r="R15" s="44" t="s">
        <v>108</v>
      </c>
      <c r="S15" s="44" t="s">
        <v>85</v>
      </c>
      <c r="T15" s="44" t="s">
        <v>108</v>
      </c>
      <c r="U15" s="44"/>
      <c r="V15" s="44" t="s">
        <v>110</v>
      </c>
      <c r="W15" s="44"/>
    </row>
    <row r="16" s="46" customFormat="true" ht="25.5" hidden="false" customHeight="false" outlineLevel="0" collapsed="false">
      <c r="A16" s="12" t="n">
        <v>11</v>
      </c>
      <c r="B16" s="44" t="s">
        <v>102</v>
      </c>
      <c r="C16" s="44" t="s">
        <v>103</v>
      </c>
      <c r="D16" s="44" t="s">
        <v>77</v>
      </c>
      <c r="E16" s="44" t="s">
        <v>78</v>
      </c>
      <c r="F16" s="44" t="n">
        <v>1981</v>
      </c>
      <c r="G16" s="47" t="n">
        <v>5816.18</v>
      </c>
      <c r="H16" s="45"/>
      <c r="I16" s="14"/>
      <c r="J16" s="44" t="s">
        <v>111</v>
      </c>
      <c r="K16" s="12" t="n">
        <v>11</v>
      </c>
      <c r="L16" s="44" t="s">
        <v>105</v>
      </c>
      <c r="M16" s="44" t="s">
        <v>106</v>
      </c>
      <c r="N16" s="44" t="s">
        <v>107</v>
      </c>
      <c r="O16" s="44" t="s">
        <v>112</v>
      </c>
      <c r="P16" s="44" t="s">
        <v>93</v>
      </c>
      <c r="Q16" s="44" t="s">
        <v>108</v>
      </c>
      <c r="R16" s="44" t="s">
        <v>108</v>
      </c>
      <c r="S16" s="44" t="s">
        <v>85</v>
      </c>
      <c r="T16" s="44" t="s">
        <v>112</v>
      </c>
      <c r="U16" s="44"/>
      <c r="V16" s="44" t="s">
        <v>86</v>
      </c>
      <c r="W16" s="44"/>
    </row>
    <row r="17" s="46" customFormat="true" ht="25.5" hidden="false" customHeight="false" outlineLevel="0" collapsed="false">
      <c r="A17" s="12" t="n">
        <v>12</v>
      </c>
      <c r="B17" s="44" t="s">
        <v>102</v>
      </c>
      <c r="C17" s="44" t="s">
        <v>103</v>
      </c>
      <c r="D17" s="44" t="s">
        <v>77</v>
      </c>
      <c r="E17" s="44" t="s">
        <v>78</v>
      </c>
      <c r="F17" s="44" t="n">
        <v>1954</v>
      </c>
      <c r="G17" s="47" t="n">
        <v>21162.91</v>
      </c>
      <c r="H17" s="45"/>
      <c r="I17" s="14"/>
      <c r="J17" s="44" t="s">
        <v>113</v>
      </c>
      <c r="K17" s="12" t="n">
        <v>12</v>
      </c>
      <c r="L17" s="44" t="s">
        <v>105</v>
      </c>
      <c r="M17" s="44" t="s">
        <v>114</v>
      </c>
      <c r="N17" s="44" t="s">
        <v>107</v>
      </c>
      <c r="O17" s="44" t="s">
        <v>112</v>
      </c>
      <c r="P17" s="44" t="s">
        <v>93</v>
      </c>
      <c r="Q17" s="44" t="s">
        <v>108</v>
      </c>
      <c r="R17" s="44" t="s">
        <v>108</v>
      </c>
      <c r="S17" s="44" t="s">
        <v>85</v>
      </c>
      <c r="T17" s="44" t="s">
        <v>112</v>
      </c>
      <c r="U17" s="44"/>
      <c r="V17" s="44" t="s">
        <v>86</v>
      </c>
      <c r="W17" s="44"/>
    </row>
    <row r="18" s="46" customFormat="true" ht="25.5" hidden="false" customHeight="false" outlineLevel="0" collapsed="false">
      <c r="A18" s="12" t="n">
        <v>13</v>
      </c>
      <c r="B18" s="44" t="s">
        <v>102</v>
      </c>
      <c r="C18" s="44" t="s">
        <v>103</v>
      </c>
      <c r="D18" s="44" t="s">
        <v>77</v>
      </c>
      <c r="E18" s="44" t="s">
        <v>78</v>
      </c>
      <c r="F18" s="44" t="n">
        <v>1953</v>
      </c>
      <c r="G18" s="47" t="n">
        <v>13919.98</v>
      </c>
      <c r="H18" s="45"/>
      <c r="I18" s="14"/>
      <c r="J18" s="44" t="s">
        <v>115</v>
      </c>
      <c r="K18" s="12" t="n">
        <v>13</v>
      </c>
      <c r="L18" s="44" t="s">
        <v>105</v>
      </c>
      <c r="M18" s="44" t="s">
        <v>106</v>
      </c>
      <c r="N18" s="44" t="s">
        <v>107</v>
      </c>
      <c r="O18" s="44" t="s">
        <v>112</v>
      </c>
      <c r="P18" s="44" t="s">
        <v>112</v>
      </c>
      <c r="Q18" s="44" t="s">
        <v>108</v>
      </c>
      <c r="R18" s="44" t="s">
        <v>93</v>
      </c>
      <c r="S18" s="44" t="s">
        <v>85</v>
      </c>
      <c r="T18" s="44" t="s">
        <v>112</v>
      </c>
      <c r="U18" s="44"/>
      <c r="V18" s="44" t="s">
        <v>116</v>
      </c>
      <c r="W18" s="44"/>
    </row>
    <row r="19" s="46" customFormat="true" ht="25.5" hidden="false" customHeight="false" outlineLevel="0" collapsed="false">
      <c r="A19" s="12" t="n">
        <v>14</v>
      </c>
      <c r="B19" s="44" t="s">
        <v>102</v>
      </c>
      <c r="C19" s="44" t="s">
        <v>103</v>
      </c>
      <c r="D19" s="44" t="s">
        <v>77</v>
      </c>
      <c r="E19" s="44" t="s">
        <v>78</v>
      </c>
      <c r="F19" s="44" t="n">
        <v>1910</v>
      </c>
      <c r="G19" s="47" t="n">
        <v>33077.99</v>
      </c>
      <c r="H19" s="45"/>
      <c r="I19" s="14"/>
      <c r="J19" s="44" t="s">
        <v>117</v>
      </c>
      <c r="K19" s="12" t="n">
        <v>14</v>
      </c>
      <c r="L19" s="44" t="s">
        <v>105</v>
      </c>
      <c r="M19" s="44" t="s">
        <v>106</v>
      </c>
      <c r="N19" s="44" t="s">
        <v>107</v>
      </c>
      <c r="O19" s="44" t="s">
        <v>112</v>
      </c>
      <c r="P19" s="44" t="s">
        <v>112</v>
      </c>
      <c r="Q19" s="44" t="s">
        <v>108</v>
      </c>
      <c r="R19" s="44" t="s">
        <v>93</v>
      </c>
      <c r="S19" s="44" t="s">
        <v>85</v>
      </c>
      <c r="T19" s="44" t="s">
        <v>112</v>
      </c>
      <c r="U19" s="44"/>
      <c r="V19" s="44" t="s">
        <v>116</v>
      </c>
      <c r="W19" s="44"/>
    </row>
    <row r="20" s="46" customFormat="true" ht="25.5" hidden="false" customHeight="false" outlineLevel="0" collapsed="false">
      <c r="A20" s="12" t="n">
        <v>15</v>
      </c>
      <c r="B20" s="44" t="s">
        <v>102</v>
      </c>
      <c r="C20" s="44" t="s">
        <v>103</v>
      </c>
      <c r="D20" s="44" t="s">
        <v>77</v>
      </c>
      <c r="E20" s="44" t="s">
        <v>78</v>
      </c>
      <c r="F20" s="44" t="n">
        <v>1956</v>
      </c>
      <c r="G20" s="47" t="n">
        <v>2769.92</v>
      </c>
      <c r="H20" s="45"/>
      <c r="I20" s="14"/>
      <c r="J20" s="44" t="s">
        <v>118</v>
      </c>
      <c r="K20" s="12" t="n">
        <v>15</v>
      </c>
      <c r="L20" s="44" t="s">
        <v>119</v>
      </c>
      <c r="M20" s="44" t="s">
        <v>114</v>
      </c>
      <c r="N20" s="44" t="s">
        <v>107</v>
      </c>
      <c r="O20" s="44" t="s">
        <v>112</v>
      </c>
      <c r="P20" s="44" t="s">
        <v>93</v>
      </c>
      <c r="Q20" s="44" t="s">
        <v>108</v>
      </c>
      <c r="R20" s="44" t="s">
        <v>108</v>
      </c>
      <c r="S20" s="44" t="s">
        <v>120</v>
      </c>
      <c r="T20" s="44" t="s">
        <v>112</v>
      </c>
      <c r="U20" s="44"/>
      <c r="V20" s="44" t="s">
        <v>86</v>
      </c>
      <c r="W20" s="44"/>
    </row>
    <row r="21" s="46" customFormat="true" ht="25.5" hidden="false" customHeight="false" outlineLevel="0" collapsed="false">
      <c r="A21" s="12" t="n">
        <v>16</v>
      </c>
      <c r="B21" s="44" t="s">
        <v>102</v>
      </c>
      <c r="C21" s="44" t="s">
        <v>103</v>
      </c>
      <c r="D21" s="44" t="s">
        <v>77</v>
      </c>
      <c r="E21" s="44" t="s">
        <v>78</v>
      </c>
      <c r="F21" s="44" t="n">
        <v>1960</v>
      </c>
      <c r="G21" s="47" t="n">
        <v>35753.75</v>
      </c>
      <c r="H21" s="45"/>
      <c r="I21" s="14"/>
      <c r="J21" s="44" t="s">
        <v>121</v>
      </c>
      <c r="K21" s="12" t="n">
        <v>16</v>
      </c>
      <c r="L21" s="44" t="s">
        <v>122</v>
      </c>
      <c r="M21" s="44" t="s">
        <v>106</v>
      </c>
      <c r="N21" s="44" t="s">
        <v>123</v>
      </c>
      <c r="O21" s="44" t="s">
        <v>108</v>
      </c>
      <c r="P21" s="44" t="s">
        <v>124</v>
      </c>
      <c r="Q21" s="44" t="s">
        <v>108</v>
      </c>
      <c r="R21" s="44" t="s">
        <v>93</v>
      </c>
      <c r="S21" s="44" t="s">
        <v>85</v>
      </c>
      <c r="T21" s="44" t="s">
        <v>112</v>
      </c>
      <c r="U21" s="44"/>
      <c r="V21" s="44"/>
      <c r="W21" s="44"/>
    </row>
    <row r="22" s="46" customFormat="true" ht="25.5" hidden="false" customHeight="false" outlineLevel="0" collapsed="false">
      <c r="A22" s="12" t="n">
        <v>17</v>
      </c>
      <c r="B22" s="44" t="s">
        <v>125</v>
      </c>
      <c r="C22" s="44" t="s">
        <v>103</v>
      </c>
      <c r="D22" s="44" t="s">
        <v>77</v>
      </c>
      <c r="E22" s="44" t="s">
        <v>78</v>
      </c>
      <c r="F22" s="44" t="n">
        <v>1961</v>
      </c>
      <c r="G22" s="47" t="n">
        <v>8355.6</v>
      </c>
      <c r="H22" s="45"/>
      <c r="I22" s="14"/>
      <c r="J22" s="44" t="s">
        <v>126</v>
      </c>
      <c r="K22" s="12" t="n">
        <v>17</v>
      </c>
      <c r="L22" s="44" t="s">
        <v>105</v>
      </c>
      <c r="M22" s="44" t="s">
        <v>106</v>
      </c>
      <c r="N22" s="44" t="s">
        <v>107</v>
      </c>
      <c r="O22" s="44" t="s">
        <v>108</v>
      </c>
      <c r="P22" s="44" t="s">
        <v>93</v>
      </c>
      <c r="Q22" s="44" t="s">
        <v>93</v>
      </c>
      <c r="R22" s="44" t="s">
        <v>93</v>
      </c>
      <c r="S22" s="44" t="s">
        <v>85</v>
      </c>
      <c r="T22" s="44" t="s">
        <v>93</v>
      </c>
      <c r="U22" s="44"/>
      <c r="V22" s="44" t="s">
        <v>86</v>
      </c>
      <c r="W22" s="44"/>
    </row>
    <row r="23" s="46" customFormat="true" ht="25.5" hidden="false" customHeight="false" outlineLevel="0" collapsed="false">
      <c r="A23" s="12" t="n">
        <v>18</v>
      </c>
      <c r="B23" s="44" t="s">
        <v>102</v>
      </c>
      <c r="C23" s="44" t="s">
        <v>103</v>
      </c>
      <c r="D23" s="44" t="s">
        <v>77</v>
      </c>
      <c r="E23" s="44" t="s">
        <v>78</v>
      </c>
      <c r="F23" s="44" t="n">
        <v>1961</v>
      </c>
      <c r="G23" s="47" t="n">
        <v>15057.3</v>
      </c>
      <c r="H23" s="45"/>
      <c r="I23" s="14"/>
      <c r="J23" s="44" t="s">
        <v>127</v>
      </c>
      <c r="K23" s="12" t="n">
        <v>18</v>
      </c>
      <c r="L23" s="44" t="s">
        <v>105</v>
      </c>
      <c r="M23" s="44" t="s">
        <v>106</v>
      </c>
      <c r="N23" s="44" t="s">
        <v>107</v>
      </c>
      <c r="O23" s="44" t="s">
        <v>108</v>
      </c>
      <c r="P23" s="44" t="s">
        <v>93</v>
      </c>
      <c r="Q23" s="44" t="s">
        <v>93</v>
      </c>
      <c r="R23" s="44" t="s">
        <v>93</v>
      </c>
      <c r="S23" s="44" t="s">
        <v>85</v>
      </c>
      <c r="T23" s="44" t="s">
        <v>93</v>
      </c>
      <c r="U23" s="44"/>
      <c r="V23" s="44" t="s">
        <v>86</v>
      </c>
      <c r="W23" s="44"/>
    </row>
    <row r="24" s="46" customFormat="true" ht="25.5" hidden="false" customHeight="false" outlineLevel="0" collapsed="false">
      <c r="A24" s="12" t="n">
        <v>19</v>
      </c>
      <c r="B24" s="44" t="s">
        <v>102</v>
      </c>
      <c r="C24" s="44" t="s">
        <v>103</v>
      </c>
      <c r="D24" s="44" t="s">
        <v>77</v>
      </c>
      <c r="E24" s="44" t="s">
        <v>78</v>
      </c>
      <c r="F24" s="44" t="n">
        <v>1961</v>
      </c>
      <c r="G24" s="47" t="n">
        <v>46051.46</v>
      </c>
      <c r="H24" s="45"/>
      <c r="I24" s="14"/>
      <c r="J24" s="44" t="s">
        <v>128</v>
      </c>
      <c r="K24" s="12" t="n">
        <v>19</v>
      </c>
      <c r="L24" s="44" t="s">
        <v>105</v>
      </c>
      <c r="M24" s="44" t="s">
        <v>106</v>
      </c>
      <c r="N24" s="44" t="s">
        <v>107</v>
      </c>
      <c r="O24" s="44" t="s">
        <v>108</v>
      </c>
      <c r="P24" s="44" t="s">
        <v>93</v>
      </c>
      <c r="Q24" s="44" t="s">
        <v>93</v>
      </c>
      <c r="R24" s="44" t="s">
        <v>93</v>
      </c>
      <c r="S24" s="44" t="s">
        <v>85</v>
      </c>
      <c r="T24" s="44" t="s">
        <v>93</v>
      </c>
      <c r="U24" s="44"/>
      <c r="V24" s="44" t="s">
        <v>86</v>
      </c>
      <c r="W24" s="44"/>
    </row>
    <row r="25" s="46" customFormat="true" ht="25.5" hidden="false" customHeight="false" outlineLevel="0" collapsed="false">
      <c r="A25" s="12" t="n">
        <v>20</v>
      </c>
      <c r="B25" s="44" t="s">
        <v>102</v>
      </c>
      <c r="C25" s="44" t="s">
        <v>103</v>
      </c>
      <c r="D25" s="44" t="s">
        <v>77</v>
      </c>
      <c r="E25" s="44" t="s">
        <v>78</v>
      </c>
      <c r="F25" s="44" t="n">
        <v>1961</v>
      </c>
      <c r="G25" s="47" t="n">
        <v>44736.48</v>
      </c>
      <c r="H25" s="45"/>
      <c r="I25" s="14"/>
      <c r="J25" s="44" t="s">
        <v>129</v>
      </c>
      <c r="K25" s="12" t="n">
        <v>20</v>
      </c>
      <c r="L25" s="44" t="s">
        <v>105</v>
      </c>
      <c r="M25" s="44" t="s">
        <v>130</v>
      </c>
      <c r="N25" s="44" t="s">
        <v>123</v>
      </c>
      <c r="O25" s="44" t="s">
        <v>108</v>
      </c>
      <c r="P25" s="44" t="s">
        <v>112</v>
      </c>
      <c r="Q25" s="44" t="s">
        <v>93</v>
      </c>
      <c r="R25" s="44" t="s">
        <v>93</v>
      </c>
      <c r="S25" s="44" t="s">
        <v>85</v>
      </c>
      <c r="T25" s="44" t="s">
        <v>131</v>
      </c>
      <c r="U25" s="44"/>
      <c r="V25" s="44" t="s">
        <v>110</v>
      </c>
      <c r="W25" s="44"/>
    </row>
    <row r="26" s="46" customFormat="true" ht="25.5" hidden="false" customHeight="false" outlineLevel="0" collapsed="false">
      <c r="A26" s="12" t="n">
        <v>21</v>
      </c>
      <c r="B26" s="44" t="s">
        <v>102</v>
      </c>
      <c r="C26" s="44" t="s">
        <v>103</v>
      </c>
      <c r="D26" s="44" t="s">
        <v>77</v>
      </c>
      <c r="E26" s="44" t="s">
        <v>78</v>
      </c>
      <c r="F26" s="44" t="n">
        <v>1965</v>
      </c>
      <c r="G26" s="47" t="n">
        <v>1561.35</v>
      </c>
      <c r="H26" s="45"/>
      <c r="I26" s="14"/>
      <c r="J26" s="44" t="s">
        <v>132</v>
      </c>
      <c r="K26" s="12" t="n">
        <v>21</v>
      </c>
      <c r="L26" s="44" t="s">
        <v>105</v>
      </c>
      <c r="M26" s="44" t="s">
        <v>106</v>
      </c>
      <c r="N26" s="44" t="s">
        <v>107</v>
      </c>
      <c r="O26" s="44" t="s">
        <v>93</v>
      </c>
      <c r="P26" s="44" t="s">
        <v>93</v>
      </c>
      <c r="Q26" s="44" t="s">
        <v>93</v>
      </c>
      <c r="R26" s="44" t="s">
        <v>93</v>
      </c>
      <c r="S26" s="44" t="s">
        <v>85</v>
      </c>
      <c r="T26" s="44" t="s">
        <v>93</v>
      </c>
      <c r="U26" s="44"/>
      <c r="V26" s="44" t="s">
        <v>110</v>
      </c>
      <c r="W26" s="44"/>
    </row>
    <row r="27" s="46" customFormat="true" ht="12.75" hidden="false" customHeight="false" outlineLevel="0" collapsed="false">
      <c r="A27" s="12" t="n">
        <v>22</v>
      </c>
      <c r="B27" s="44" t="s">
        <v>102</v>
      </c>
      <c r="C27" s="44" t="s">
        <v>103</v>
      </c>
      <c r="D27" s="44" t="s">
        <v>77</v>
      </c>
      <c r="E27" s="44" t="s">
        <v>78</v>
      </c>
      <c r="F27" s="44" t="n">
        <v>1983</v>
      </c>
      <c r="G27" s="47" t="n">
        <v>38310.29</v>
      </c>
      <c r="H27" s="45"/>
      <c r="I27" s="44"/>
      <c r="J27" s="44" t="s">
        <v>133</v>
      </c>
      <c r="K27" s="12" t="n">
        <v>22</v>
      </c>
      <c r="L27" s="44" t="s">
        <v>105</v>
      </c>
      <c r="M27" s="44" t="s">
        <v>106</v>
      </c>
      <c r="N27" s="44" t="s">
        <v>107</v>
      </c>
      <c r="O27" s="44" t="s">
        <v>93</v>
      </c>
      <c r="P27" s="44" t="s">
        <v>93</v>
      </c>
      <c r="Q27" s="44" t="s">
        <v>93</v>
      </c>
      <c r="R27" s="44" t="s">
        <v>93</v>
      </c>
      <c r="S27" s="44" t="s">
        <v>85</v>
      </c>
      <c r="T27" s="44" t="s">
        <v>93</v>
      </c>
      <c r="U27" s="16"/>
      <c r="V27" s="44" t="s">
        <v>110</v>
      </c>
      <c r="W27" s="44"/>
    </row>
    <row r="28" s="46" customFormat="true" ht="25.5" hidden="false" customHeight="false" outlineLevel="0" collapsed="false">
      <c r="A28" s="12" t="n">
        <v>23</v>
      </c>
      <c r="B28" s="44" t="s">
        <v>102</v>
      </c>
      <c r="C28" s="44" t="s">
        <v>103</v>
      </c>
      <c r="D28" s="44" t="s">
        <v>77</v>
      </c>
      <c r="E28" s="44" t="s">
        <v>78</v>
      </c>
      <c r="F28" s="44" t="n">
        <v>1983</v>
      </c>
      <c r="G28" s="47" t="n">
        <v>16257.04</v>
      </c>
      <c r="H28" s="45"/>
      <c r="I28" s="44"/>
      <c r="J28" s="44" t="s">
        <v>134</v>
      </c>
      <c r="K28" s="12" t="n">
        <v>23</v>
      </c>
      <c r="L28" s="44" t="s">
        <v>105</v>
      </c>
      <c r="M28" s="44" t="s">
        <v>106</v>
      </c>
      <c r="N28" s="44" t="s">
        <v>123</v>
      </c>
      <c r="O28" s="44" t="s">
        <v>108</v>
      </c>
      <c r="P28" s="44" t="s">
        <v>93</v>
      </c>
      <c r="Q28" s="44" t="s">
        <v>93</v>
      </c>
      <c r="R28" s="44" t="s">
        <v>93</v>
      </c>
      <c r="S28" s="44" t="s">
        <v>85</v>
      </c>
      <c r="T28" s="44" t="s">
        <v>93</v>
      </c>
      <c r="U28" s="16"/>
      <c r="V28" s="44" t="s">
        <v>110</v>
      </c>
      <c r="W28" s="44"/>
    </row>
    <row r="29" s="46" customFormat="true" ht="25.5" hidden="false" customHeight="false" outlineLevel="0" collapsed="false">
      <c r="A29" s="12" t="n">
        <v>24</v>
      </c>
      <c r="B29" s="44" t="s">
        <v>102</v>
      </c>
      <c r="C29" s="44" t="s">
        <v>103</v>
      </c>
      <c r="D29" s="44" t="s">
        <v>77</v>
      </c>
      <c r="E29" s="44" t="s">
        <v>78</v>
      </c>
      <c r="F29" s="44" t="n">
        <v>1983</v>
      </c>
      <c r="G29" s="47" t="n">
        <v>45993.41</v>
      </c>
      <c r="H29" s="45"/>
      <c r="I29" s="44"/>
      <c r="J29" s="44" t="s">
        <v>135</v>
      </c>
      <c r="K29" s="12" t="n">
        <v>24</v>
      </c>
      <c r="L29" s="44" t="s">
        <v>105</v>
      </c>
      <c r="M29" s="44" t="s">
        <v>136</v>
      </c>
      <c r="N29" s="44" t="s">
        <v>107</v>
      </c>
      <c r="O29" s="44" t="s">
        <v>93</v>
      </c>
      <c r="P29" s="44" t="s">
        <v>112</v>
      </c>
      <c r="Q29" s="44" t="s">
        <v>108</v>
      </c>
      <c r="R29" s="44" t="s">
        <v>108</v>
      </c>
      <c r="S29" s="44" t="s">
        <v>85</v>
      </c>
      <c r="T29" s="44" t="s">
        <v>108</v>
      </c>
      <c r="U29" s="16"/>
      <c r="V29" s="44" t="s">
        <v>110</v>
      </c>
      <c r="W29" s="44"/>
    </row>
    <row r="30" s="46" customFormat="true" ht="12.75" hidden="false" customHeight="false" outlineLevel="0" collapsed="false">
      <c r="A30" s="12" t="n">
        <v>25</v>
      </c>
      <c r="B30" s="44" t="s">
        <v>102</v>
      </c>
      <c r="C30" s="44" t="s">
        <v>103</v>
      </c>
      <c r="D30" s="44" t="s">
        <v>77</v>
      </c>
      <c r="E30" s="44" t="s">
        <v>78</v>
      </c>
      <c r="F30" s="44" t="n">
        <v>1991</v>
      </c>
      <c r="G30" s="47" t="n">
        <v>44143.85</v>
      </c>
      <c r="H30" s="45"/>
      <c r="I30" s="44"/>
      <c r="J30" s="44" t="s">
        <v>137</v>
      </c>
      <c r="K30" s="12" t="n">
        <v>25</v>
      </c>
      <c r="L30" s="44" t="s">
        <v>105</v>
      </c>
      <c r="M30" s="44" t="s">
        <v>106</v>
      </c>
      <c r="N30" s="44" t="s">
        <v>107</v>
      </c>
      <c r="O30" s="44"/>
      <c r="P30" s="44"/>
      <c r="Q30" s="44"/>
      <c r="R30" s="44"/>
      <c r="S30" s="44"/>
      <c r="T30" s="44"/>
      <c r="U30" s="16"/>
      <c r="V30" s="44"/>
      <c r="W30" s="44"/>
    </row>
    <row r="31" s="46" customFormat="true" ht="25.5" hidden="false" customHeight="false" outlineLevel="0" collapsed="false">
      <c r="A31" s="12" t="n">
        <v>26</v>
      </c>
      <c r="B31" s="44" t="s">
        <v>138</v>
      </c>
      <c r="C31" s="44" t="s">
        <v>103</v>
      </c>
      <c r="D31" s="44" t="s">
        <v>77</v>
      </c>
      <c r="E31" s="44" t="s">
        <v>77</v>
      </c>
      <c r="F31" s="44" t="s">
        <v>139</v>
      </c>
      <c r="G31" s="47" t="n">
        <v>54701.42</v>
      </c>
      <c r="H31" s="45"/>
      <c r="I31" s="44"/>
      <c r="J31" s="44" t="s">
        <v>140</v>
      </c>
      <c r="K31" s="12" t="n">
        <v>26</v>
      </c>
      <c r="L31" s="44" t="s">
        <v>105</v>
      </c>
      <c r="M31" s="44" t="s">
        <v>136</v>
      </c>
      <c r="N31" s="44" t="s">
        <v>141</v>
      </c>
      <c r="O31" s="44"/>
      <c r="P31" s="44"/>
      <c r="Q31" s="44"/>
      <c r="R31" s="44"/>
      <c r="S31" s="44"/>
      <c r="T31" s="44"/>
      <c r="U31" s="16"/>
      <c r="V31" s="44"/>
      <c r="W31" s="44"/>
    </row>
    <row r="32" s="46" customFormat="true" ht="25.5" hidden="false" customHeight="false" outlineLevel="0" collapsed="false">
      <c r="A32" s="12" t="n">
        <v>27</v>
      </c>
      <c r="B32" s="44" t="s">
        <v>142</v>
      </c>
      <c r="C32" s="44" t="s">
        <v>103</v>
      </c>
      <c r="D32" s="44" t="s">
        <v>77</v>
      </c>
      <c r="E32" s="44" t="s">
        <v>143</v>
      </c>
      <c r="F32" s="44" t="n">
        <v>2002</v>
      </c>
      <c r="G32" s="47" t="n">
        <v>2500</v>
      </c>
      <c r="H32" s="45"/>
      <c r="I32" s="44"/>
      <c r="J32" s="44" t="s">
        <v>144</v>
      </c>
      <c r="K32" s="12" t="n">
        <v>27</v>
      </c>
      <c r="L32" s="44" t="s">
        <v>119</v>
      </c>
      <c r="M32" s="44" t="s">
        <v>136</v>
      </c>
      <c r="N32" s="44" t="s">
        <v>123</v>
      </c>
      <c r="O32" s="44" t="s">
        <v>108</v>
      </c>
      <c r="P32" s="44" t="s">
        <v>93</v>
      </c>
      <c r="Q32" s="44" t="s">
        <v>93</v>
      </c>
      <c r="R32" s="44" t="s">
        <v>93</v>
      </c>
      <c r="S32" s="44" t="s">
        <v>85</v>
      </c>
      <c r="T32" s="44" t="s">
        <v>131</v>
      </c>
      <c r="U32" s="16"/>
      <c r="V32" s="44" t="s">
        <v>86</v>
      </c>
      <c r="W32" s="44"/>
    </row>
    <row r="33" s="46" customFormat="true" ht="25.5" hidden="false" customHeight="false" outlineLevel="0" collapsed="false">
      <c r="A33" s="12" t="n">
        <v>28</v>
      </c>
      <c r="B33" s="44" t="s">
        <v>145</v>
      </c>
      <c r="C33" s="44" t="s">
        <v>103</v>
      </c>
      <c r="D33" s="44" t="s">
        <v>77</v>
      </c>
      <c r="E33" s="44" t="s">
        <v>78</v>
      </c>
      <c r="F33" s="44" t="n">
        <v>2002</v>
      </c>
      <c r="G33" s="47" t="n">
        <v>48000</v>
      </c>
      <c r="H33" s="45"/>
      <c r="I33" s="48"/>
      <c r="J33" s="44" t="s">
        <v>146</v>
      </c>
      <c r="K33" s="12" t="n">
        <v>28</v>
      </c>
      <c r="L33" s="44" t="s">
        <v>119</v>
      </c>
      <c r="M33" s="44" t="s">
        <v>130</v>
      </c>
      <c r="N33" s="44" t="s">
        <v>123</v>
      </c>
      <c r="O33" s="44" t="s">
        <v>108</v>
      </c>
      <c r="P33" s="44" t="s">
        <v>93</v>
      </c>
      <c r="Q33" s="44" t="s">
        <v>93</v>
      </c>
      <c r="R33" s="44" t="s">
        <v>93</v>
      </c>
      <c r="S33" s="44" t="s">
        <v>85</v>
      </c>
      <c r="T33" s="44" t="s">
        <v>108</v>
      </c>
      <c r="U33" s="49"/>
      <c r="V33" s="49" t="s">
        <v>116</v>
      </c>
      <c r="W33" s="44"/>
      <c r="X33" s="50"/>
    </row>
    <row r="34" s="46" customFormat="true" ht="25.5" hidden="false" customHeight="false" outlineLevel="0" collapsed="false">
      <c r="A34" s="12" t="n">
        <v>29</v>
      </c>
      <c r="B34" s="44" t="s">
        <v>138</v>
      </c>
      <c r="C34" s="44" t="s">
        <v>147</v>
      </c>
      <c r="D34" s="44" t="s">
        <v>77</v>
      </c>
      <c r="E34" s="44" t="s">
        <v>143</v>
      </c>
      <c r="F34" s="44" t="n">
        <v>2003</v>
      </c>
      <c r="G34" s="47" t="n">
        <v>59840</v>
      </c>
      <c r="H34" s="45"/>
      <c r="I34" s="44"/>
      <c r="J34" s="44" t="s">
        <v>148</v>
      </c>
      <c r="K34" s="12" t="n">
        <v>29</v>
      </c>
      <c r="L34" s="44" t="s">
        <v>119</v>
      </c>
      <c r="M34" s="44" t="s">
        <v>114</v>
      </c>
      <c r="N34" s="44" t="s">
        <v>123</v>
      </c>
      <c r="O34" s="44" t="s">
        <v>112</v>
      </c>
      <c r="P34" s="44" t="s">
        <v>108</v>
      </c>
      <c r="Q34" s="44" t="s">
        <v>149</v>
      </c>
      <c r="R34" s="44" t="s">
        <v>108</v>
      </c>
      <c r="S34" s="44" t="s">
        <v>85</v>
      </c>
      <c r="T34" s="44" t="s">
        <v>108</v>
      </c>
      <c r="U34" s="16"/>
      <c r="V34" s="44" t="s">
        <v>116</v>
      </c>
      <c r="W34" s="44"/>
    </row>
    <row r="35" s="46" customFormat="true" ht="25.5" hidden="false" customHeight="false" outlineLevel="0" collapsed="false">
      <c r="A35" s="12" t="n">
        <v>30</v>
      </c>
      <c r="B35" s="44" t="s">
        <v>150</v>
      </c>
      <c r="C35" s="44" t="s">
        <v>151</v>
      </c>
      <c r="D35" s="44" t="s">
        <v>77</v>
      </c>
      <c r="E35" s="44" t="s">
        <v>78</v>
      </c>
      <c r="F35" s="44" t="s">
        <v>152</v>
      </c>
      <c r="G35" s="47" t="n">
        <v>470221.56</v>
      </c>
      <c r="H35" s="45"/>
      <c r="I35" s="44"/>
      <c r="J35" s="44" t="s">
        <v>95</v>
      </c>
      <c r="K35" s="12" t="n">
        <v>30</v>
      </c>
      <c r="L35" s="44" t="s">
        <v>153</v>
      </c>
      <c r="M35" s="44" t="s">
        <v>154</v>
      </c>
      <c r="N35" s="44" t="s">
        <v>107</v>
      </c>
      <c r="O35" s="44" t="s">
        <v>93</v>
      </c>
      <c r="P35" s="44" t="s">
        <v>93</v>
      </c>
      <c r="Q35" s="44" t="s">
        <v>93</v>
      </c>
      <c r="R35" s="44" t="s">
        <v>93</v>
      </c>
      <c r="S35" s="44" t="s">
        <v>85</v>
      </c>
      <c r="T35" s="44" t="s">
        <v>93</v>
      </c>
      <c r="U35" s="16"/>
      <c r="V35" s="44" t="s">
        <v>86</v>
      </c>
      <c r="W35" s="44"/>
    </row>
    <row r="36" s="46" customFormat="true" ht="25.5" hidden="false" customHeight="false" outlineLevel="0" collapsed="false">
      <c r="A36" s="12" t="n">
        <v>31</v>
      </c>
      <c r="B36" s="44" t="s">
        <v>155</v>
      </c>
      <c r="C36" s="44" t="s">
        <v>151</v>
      </c>
      <c r="D36" s="44" t="s">
        <v>77</v>
      </c>
      <c r="E36" s="44" t="s">
        <v>78</v>
      </c>
      <c r="F36" s="44" t="n">
        <v>1962</v>
      </c>
      <c r="G36" s="47" t="n">
        <v>25937.28</v>
      </c>
      <c r="H36" s="45"/>
      <c r="I36" s="44"/>
      <c r="J36" s="44" t="s">
        <v>156</v>
      </c>
      <c r="K36" s="12" t="n">
        <v>31</v>
      </c>
      <c r="L36" s="44" t="s">
        <v>119</v>
      </c>
      <c r="M36" s="44" t="s">
        <v>114</v>
      </c>
      <c r="N36" s="44" t="s">
        <v>107</v>
      </c>
      <c r="O36" s="44" t="s">
        <v>93</v>
      </c>
      <c r="P36" s="44" t="s">
        <v>93</v>
      </c>
      <c r="Q36" s="44" t="s">
        <v>93</v>
      </c>
      <c r="R36" s="44" t="s">
        <v>93</v>
      </c>
      <c r="S36" s="44" t="s">
        <v>85</v>
      </c>
      <c r="T36" s="44" t="s">
        <v>93</v>
      </c>
      <c r="U36" s="16"/>
      <c r="V36" s="44" t="s">
        <v>86</v>
      </c>
      <c r="W36" s="44"/>
    </row>
    <row r="37" s="46" customFormat="true" ht="12.75" hidden="false" customHeight="false" outlineLevel="0" collapsed="false">
      <c r="A37" s="12" t="n">
        <v>32</v>
      </c>
      <c r="B37" s="44" t="s">
        <v>157</v>
      </c>
      <c r="C37" s="44" t="s">
        <v>103</v>
      </c>
      <c r="D37" s="44" t="s">
        <v>77</v>
      </c>
      <c r="E37" s="44" t="s">
        <v>78</v>
      </c>
      <c r="F37" s="44" t="n">
        <v>1961</v>
      </c>
      <c r="G37" s="47" t="n">
        <v>81874.14</v>
      </c>
      <c r="H37" s="45"/>
      <c r="I37" s="44"/>
      <c r="J37" s="44" t="s">
        <v>133</v>
      </c>
      <c r="K37" s="12" t="n">
        <v>32</v>
      </c>
      <c r="L37" s="44" t="s">
        <v>105</v>
      </c>
      <c r="M37" s="44" t="s">
        <v>106</v>
      </c>
      <c r="N37" s="44" t="s">
        <v>123</v>
      </c>
      <c r="O37" s="44" t="s">
        <v>93</v>
      </c>
      <c r="P37" s="44" t="s">
        <v>93</v>
      </c>
      <c r="Q37" s="44" t="s">
        <v>93</v>
      </c>
      <c r="R37" s="44" t="s">
        <v>93</v>
      </c>
      <c r="S37" s="44" t="s">
        <v>85</v>
      </c>
      <c r="T37" s="44" t="s">
        <v>93</v>
      </c>
      <c r="U37" s="16"/>
      <c r="V37" s="44" t="s">
        <v>86</v>
      </c>
      <c r="W37" s="44"/>
    </row>
    <row r="38" s="46" customFormat="true" ht="12.75" hidden="false" customHeight="false" outlineLevel="0" collapsed="false">
      <c r="A38" s="12" t="n">
        <v>33</v>
      </c>
      <c r="B38" s="44" t="s">
        <v>158</v>
      </c>
      <c r="C38" s="44" t="s">
        <v>159</v>
      </c>
      <c r="D38" s="44" t="s">
        <v>77</v>
      </c>
      <c r="E38" s="44" t="s">
        <v>78</v>
      </c>
      <c r="F38" s="44" t="n">
        <v>1997</v>
      </c>
      <c r="G38" s="47" t="n">
        <v>14647.69</v>
      </c>
      <c r="H38" s="45"/>
      <c r="I38" s="44"/>
      <c r="J38" s="44" t="s">
        <v>160</v>
      </c>
      <c r="K38" s="12" t="n">
        <v>33</v>
      </c>
      <c r="L38" s="44" t="s">
        <v>105</v>
      </c>
      <c r="M38" s="44" t="s">
        <v>114</v>
      </c>
      <c r="N38" s="44" t="s">
        <v>107</v>
      </c>
      <c r="O38" s="44" t="s">
        <v>93</v>
      </c>
      <c r="P38" s="44" t="s">
        <v>93</v>
      </c>
      <c r="Q38" s="44" t="s">
        <v>93</v>
      </c>
      <c r="R38" s="44" t="s">
        <v>93</v>
      </c>
      <c r="S38" s="44" t="s">
        <v>85</v>
      </c>
      <c r="T38" s="44" t="s">
        <v>93</v>
      </c>
      <c r="U38" s="16"/>
      <c r="V38" s="44" t="s">
        <v>86</v>
      </c>
      <c r="W38" s="44"/>
    </row>
    <row r="39" s="46" customFormat="true" ht="25.5" hidden="false" customHeight="false" outlineLevel="0" collapsed="false">
      <c r="A39" s="12" t="n">
        <v>34</v>
      </c>
      <c r="B39" s="44" t="s">
        <v>161</v>
      </c>
      <c r="C39" s="44" t="s">
        <v>103</v>
      </c>
      <c r="D39" s="44" t="s">
        <v>77</v>
      </c>
      <c r="E39" s="44" t="s">
        <v>78</v>
      </c>
      <c r="F39" s="44" t="n">
        <v>1999</v>
      </c>
      <c r="G39" s="47" t="n">
        <v>14698.74</v>
      </c>
      <c r="H39" s="45"/>
      <c r="I39" s="44"/>
      <c r="J39" s="44" t="s">
        <v>134</v>
      </c>
      <c r="K39" s="12" t="n">
        <v>34</v>
      </c>
      <c r="L39" s="44" t="s">
        <v>105</v>
      </c>
      <c r="M39" s="44" t="s">
        <v>114</v>
      </c>
      <c r="N39" s="44" t="s">
        <v>107</v>
      </c>
      <c r="O39" s="44" t="s">
        <v>112</v>
      </c>
      <c r="P39" s="44" t="s">
        <v>162</v>
      </c>
      <c r="Q39" s="44" t="s">
        <v>108</v>
      </c>
      <c r="R39" s="44" t="s">
        <v>108</v>
      </c>
      <c r="S39" s="44" t="s">
        <v>85</v>
      </c>
      <c r="T39" s="44" t="s">
        <v>108</v>
      </c>
      <c r="U39" s="16"/>
      <c r="V39" s="44" t="s">
        <v>86</v>
      </c>
      <c r="W39" s="44"/>
    </row>
    <row r="40" s="46" customFormat="true" ht="25.5" hidden="false" customHeight="false" outlineLevel="0" collapsed="false">
      <c r="A40" s="12" t="n">
        <v>35</v>
      </c>
      <c r="B40" s="44" t="s">
        <v>163</v>
      </c>
      <c r="C40" s="44" t="s">
        <v>164</v>
      </c>
      <c r="D40" s="44" t="s">
        <v>77</v>
      </c>
      <c r="E40" s="44" t="s">
        <v>78</v>
      </c>
      <c r="F40" s="44" t="n">
        <v>1950</v>
      </c>
      <c r="G40" s="47" t="n">
        <v>3116.9</v>
      </c>
      <c r="H40" s="45"/>
      <c r="I40" s="44"/>
      <c r="J40" s="44" t="s">
        <v>121</v>
      </c>
      <c r="K40" s="12" t="n">
        <v>35</v>
      </c>
      <c r="L40" s="44" t="s">
        <v>105</v>
      </c>
      <c r="M40" s="44" t="s">
        <v>114</v>
      </c>
      <c r="N40" s="44" t="s">
        <v>107</v>
      </c>
      <c r="O40" s="44" t="s">
        <v>108</v>
      </c>
      <c r="P40" s="44" t="s">
        <v>108</v>
      </c>
      <c r="Q40" s="44" t="s">
        <v>93</v>
      </c>
      <c r="R40" s="44" t="s">
        <v>93</v>
      </c>
      <c r="S40" s="44" t="s">
        <v>85</v>
      </c>
      <c r="T40" s="44" t="s">
        <v>131</v>
      </c>
      <c r="U40" s="16"/>
      <c r="V40" s="44" t="s">
        <v>86</v>
      </c>
      <c r="W40" s="44"/>
    </row>
    <row r="41" s="46" customFormat="true" ht="25.5" hidden="false" customHeight="false" outlineLevel="0" collapsed="false">
      <c r="A41" s="12" t="n">
        <v>36</v>
      </c>
      <c r="B41" s="44" t="s">
        <v>163</v>
      </c>
      <c r="C41" s="44" t="s">
        <v>164</v>
      </c>
      <c r="D41" s="44" t="s">
        <v>77</v>
      </c>
      <c r="E41" s="44" t="s">
        <v>78</v>
      </c>
      <c r="F41" s="44" t="n">
        <v>1950</v>
      </c>
      <c r="G41" s="47" t="n">
        <v>4519.5</v>
      </c>
      <c r="H41" s="45"/>
      <c r="I41" s="44"/>
      <c r="J41" s="44" t="s">
        <v>113</v>
      </c>
      <c r="K41" s="12" t="n">
        <v>36</v>
      </c>
      <c r="L41" s="44" t="s">
        <v>105</v>
      </c>
      <c r="M41" s="44" t="s">
        <v>114</v>
      </c>
      <c r="N41" s="44" t="s">
        <v>107</v>
      </c>
      <c r="O41" s="44" t="s">
        <v>108</v>
      </c>
      <c r="P41" s="44" t="s">
        <v>108</v>
      </c>
      <c r="Q41" s="44" t="s">
        <v>93</v>
      </c>
      <c r="R41" s="44" t="s">
        <v>93</v>
      </c>
      <c r="S41" s="44" t="s">
        <v>85</v>
      </c>
      <c r="T41" s="44" t="s">
        <v>131</v>
      </c>
      <c r="U41" s="16"/>
      <c r="V41" s="44" t="s">
        <v>86</v>
      </c>
      <c r="W41" s="44"/>
    </row>
    <row r="42" s="46" customFormat="true" ht="25.5" hidden="false" customHeight="false" outlineLevel="0" collapsed="false">
      <c r="A42" s="12" t="n">
        <v>37</v>
      </c>
      <c r="B42" s="44" t="s">
        <v>163</v>
      </c>
      <c r="C42" s="44" t="s">
        <v>164</v>
      </c>
      <c r="D42" s="44" t="s">
        <v>77</v>
      </c>
      <c r="E42" s="44" t="s">
        <v>78</v>
      </c>
      <c r="F42" s="44" t="n">
        <v>1999</v>
      </c>
      <c r="G42" s="47" t="n">
        <v>900</v>
      </c>
      <c r="H42" s="45"/>
      <c r="I42" s="44"/>
      <c r="J42" s="44" t="s">
        <v>165</v>
      </c>
      <c r="K42" s="12" t="n">
        <v>37</v>
      </c>
      <c r="L42" s="44" t="s">
        <v>105</v>
      </c>
      <c r="M42" s="44" t="s">
        <v>114</v>
      </c>
      <c r="N42" s="44" t="s">
        <v>107</v>
      </c>
      <c r="O42" s="44" t="s">
        <v>108</v>
      </c>
      <c r="P42" s="44" t="s">
        <v>108</v>
      </c>
      <c r="Q42" s="44" t="s">
        <v>93</v>
      </c>
      <c r="R42" s="44" t="s">
        <v>93</v>
      </c>
      <c r="S42" s="44" t="s">
        <v>85</v>
      </c>
      <c r="T42" s="44" t="s">
        <v>131</v>
      </c>
      <c r="U42" s="16"/>
      <c r="V42" s="44" t="s">
        <v>86</v>
      </c>
      <c r="W42" s="44"/>
    </row>
    <row r="43" s="46" customFormat="true" ht="25.5" hidden="false" customHeight="false" outlineLevel="0" collapsed="false">
      <c r="A43" s="12" t="n">
        <v>38</v>
      </c>
      <c r="B43" s="44" t="s">
        <v>163</v>
      </c>
      <c r="C43" s="44" t="s">
        <v>164</v>
      </c>
      <c r="D43" s="44" t="s">
        <v>77</v>
      </c>
      <c r="E43" s="44" t="s">
        <v>78</v>
      </c>
      <c r="F43" s="44" t="n">
        <v>1961</v>
      </c>
      <c r="G43" s="47" t="n">
        <v>3233.76</v>
      </c>
      <c r="H43" s="45"/>
      <c r="I43" s="44"/>
      <c r="J43" s="44" t="s">
        <v>166</v>
      </c>
      <c r="K43" s="12" t="n">
        <v>38</v>
      </c>
      <c r="L43" s="44" t="s">
        <v>105</v>
      </c>
      <c r="M43" s="44" t="s">
        <v>114</v>
      </c>
      <c r="N43" s="44" t="s">
        <v>107</v>
      </c>
      <c r="O43" s="44" t="s">
        <v>108</v>
      </c>
      <c r="P43" s="44" t="s">
        <v>108</v>
      </c>
      <c r="Q43" s="44" t="s">
        <v>93</v>
      </c>
      <c r="R43" s="44" t="s">
        <v>93</v>
      </c>
      <c r="S43" s="44" t="s">
        <v>85</v>
      </c>
      <c r="T43" s="44" t="s">
        <v>131</v>
      </c>
      <c r="U43" s="16"/>
      <c r="V43" s="44" t="s">
        <v>86</v>
      </c>
      <c r="W43" s="44"/>
    </row>
    <row r="44" s="46" customFormat="true" ht="25.5" hidden="false" customHeight="false" outlineLevel="0" collapsed="false">
      <c r="A44" s="12" t="n">
        <v>39</v>
      </c>
      <c r="B44" s="44" t="s">
        <v>163</v>
      </c>
      <c r="C44" s="44" t="s">
        <v>164</v>
      </c>
      <c r="D44" s="44" t="s">
        <v>77</v>
      </c>
      <c r="E44" s="44" t="s">
        <v>78</v>
      </c>
      <c r="F44" s="44" t="n">
        <v>1961</v>
      </c>
      <c r="G44" s="47" t="n">
        <v>3116.9</v>
      </c>
      <c r="H44" s="45"/>
      <c r="I44" s="44"/>
      <c r="J44" s="44" t="s">
        <v>127</v>
      </c>
      <c r="K44" s="12" t="n">
        <v>39</v>
      </c>
      <c r="L44" s="44" t="s">
        <v>105</v>
      </c>
      <c r="M44" s="44" t="s">
        <v>114</v>
      </c>
      <c r="N44" s="44" t="s">
        <v>107</v>
      </c>
      <c r="O44" s="44" t="s">
        <v>108</v>
      </c>
      <c r="P44" s="44" t="s">
        <v>108</v>
      </c>
      <c r="Q44" s="44" t="s">
        <v>93</v>
      </c>
      <c r="R44" s="44" t="s">
        <v>93</v>
      </c>
      <c r="S44" s="44" t="s">
        <v>85</v>
      </c>
      <c r="T44" s="44" t="s">
        <v>131</v>
      </c>
      <c r="U44" s="16"/>
      <c r="V44" s="44" t="s">
        <v>86</v>
      </c>
      <c r="W44" s="44"/>
    </row>
    <row r="45" s="46" customFormat="true" ht="25.5" hidden="false" customHeight="false" outlineLevel="0" collapsed="false">
      <c r="A45" s="12" t="n">
        <v>40</v>
      </c>
      <c r="B45" s="44" t="s">
        <v>163</v>
      </c>
      <c r="C45" s="44" t="s">
        <v>164</v>
      </c>
      <c r="D45" s="44" t="s">
        <v>77</v>
      </c>
      <c r="E45" s="44" t="s">
        <v>78</v>
      </c>
      <c r="F45" s="44" t="n">
        <v>1987</v>
      </c>
      <c r="G45" s="47" t="n">
        <v>7852.57</v>
      </c>
      <c r="H45" s="45"/>
      <c r="I45" s="44"/>
      <c r="J45" s="44" t="s">
        <v>134</v>
      </c>
      <c r="K45" s="12" t="n">
        <v>40</v>
      </c>
      <c r="L45" s="44" t="s">
        <v>105</v>
      </c>
      <c r="M45" s="44" t="s">
        <v>114</v>
      </c>
      <c r="N45" s="44" t="s">
        <v>107</v>
      </c>
      <c r="O45" s="44" t="s">
        <v>108</v>
      </c>
      <c r="P45" s="44" t="s">
        <v>108</v>
      </c>
      <c r="Q45" s="44" t="s">
        <v>93</v>
      </c>
      <c r="R45" s="44" t="s">
        <v>93</v>
      </c>
      <c r="S45" s="44" t="s">
        <v>85</v>
      </c>
      <c r="T45" s="44" t="s">
        <v>131</v>
      </c>
      <c r="U45" s="16"/>
      <c r="V45" s="44" t="s">
        <v>86</v>
      </c>
      <c r="W45" s="44"/>
    </row>
    <row r="46" s="46" customFormat="true" ht="25.5" hidden="false" customHeight="false" outlineLevel="0" collapsed="false">
      <c r="A46" s="12" t="n">
        <v>41</v>
      </c>
      <c r="B46" s="44" t="s">
        <v>163</v>
      </c>
      <c r="C46" s="44" t="s">
        <v>164</v>
      </c>
      <c r="D46" s="44" t="s">
        <v>77</v>
      </c>
      <c r="E46" s="44" t="s">
        <v>78</v>
      </c>
      <c r="F46" s="44" t="n">
        <v>1961</v>
      </c>
      <c r="G46" s="47" t="n">
        <v>1000</v>
      </c>
      <c r="H46" s="45"/>
      <c r="I46" s="44"/>
      <c r="J46" s="44" t="s">
        <v>127</v>
      </c>
      <c r="K46" s="12" t="n">
        <v>41</v>
      </c>
      <c r="L46" s="44" t="s">
        <v>105</v>
      </c>
      <c r="M46" s="44" t="s">
        <v>114</v>
      </c>
      <c r="N46" s="44" t="s">
        <v>107</v>
      </c>
      <c r="O46" s="44" t="s">
        <v>108</v>
      </c>
      <c r="P46" s="44" t="s">
        <v>108</v>
      </c>
      <c r="Q46" s="44" t="s">
        <v>93</v>
      </c>
      <c r="R46" s="44" t="s">
        <v>93</v>
      </c>
      <c r="S46" s="44" t="s">
        <v>85</v>
      </c>
      <c r="T46" s="44" t="s">
        <v>131</v>
      </c>
      <c r="U46" s="16"/>
      <c r="V46" s="44" t="s">
        <v>86</v>
      </c>
      <c r="W46" s="44"/>
    </row>
    <row r="47" s="46" customFormat="true" ht="12.75" hidden="false" customHeight="false" outlineLevel="0" collapsed="false">
      <c r="A47" s="12" t="n">
        <v>42</v>
      </c>
      <c r="B47" s="44" t="s">
        <v>167</v>
      </c>
      <c r="C47" s="44"/>
      <c r="D47" s="44"/>
      <c r="E47" s="44"/>
      <c r="F47" s="44" t="n">
        <v>1961</v>
      </c>
      <c r="G47" s="47" t="n">
        <v>68474.36</v>
      </c>
      <c r="H47" s="45"/>
      <c r="I47" s="44"/>
      <c r="J47" s="44" t="s">
        <v>95</v>
      </c>
      <c r="K47" s="12" t="n">
        <v>42</v>
      </c>
      <c r="L47" s="44"/>
      <c r="M47" s="44"/>
      <c r="N47" s="44"/>
      <c r="O47" s="44"/>
      <c r="P47" s="44"/>
      <c r="Q47" s="44"/>
      <c r="R47" s="44"/>
      <c r="S47" s="44"/>
      <c r="T47" s="44"/>
      <c r="U47" s="16"/>
      <c r="V47" s="44"/>
      <c r="W47" s="44"/>
    </row>
    <row r="48" s="46" customFormat="true" ht="12.75" hidden="false" customHeight="false" outlineLevel="0" collapsed="false">
      <c r="A48" s="12" t="n">
        <v>43</v>
      </c>
      <c r="B48" s="44" t="s">
        <v>167</v>
      </c>
      <c r="C48" s="44"/>
      <c r="D48" s="44"/>
      <c r="E48" s="44"/>
      <c r="F48" s="44" t="n">
        <v>1977</v>
      </c>
      <c r="G48" s="47" t="n">
        <v>47750.75</v>
      </c>
      <c r="H48" s="45"/>
      <c r="I48" s="44"/>
      <c r="J48" s="44" t="s">
        <v>97</v>
      </c>
      <c r="K48" s="12" t="n">
        <v>43</v>
      </c>
      <c r="L48" s="44"/>
      <c r="M48" s="44"/>
      <c r="N48" s="44"/>
      <c r="O48" s="44"/>
      <c r="P48" s="44"/>
      <c r="Q48" s="44"/>
      <c r="R48" s="44"/>
      <c r="S48" s="44"/>
      <c r="T48" s="44"/>
      <c r="U48" s="16"/>
      <c r="V48" s="44"/>
      <c r="W48" s="44"/>
    </row>
    <row r="49" s="46" customFormat="true" ht="12.75" hidden="false" customHeight="false" outlineLevel="0" collapsed="false">
      <c r="A49" s="12" t="n">
        <v>44</v>
      </c>
      <c r="B49" s="44" t="s">
        <v>167</v>
      </c>
      <c r="C49" s="44"/>
      <c r="D49" s="44"/>
      <c r="E49" s="44"/>
      <c r="F49" s="44" t="n">
        <v>1982</v>
      </c>
      <c r="G49" s="47" t="n">
        <v>83766.41</v>
      </c>
      <c r="H49" s="45"/>
      <c r="I49" s="44"/>
      <c r="J49" s="44" t="s">
        <v>134</v>
      </c>
      <c r="K49" s="12" t="n">
        <v>44</v>
      </c>
      <c r="L49" s="44"/>
      <c r="M49" s="44"/>
      <c r="N49" s="44"/>
      <c r="O49" s="44"/>
      <c r="P49" s="44"/>
      <c r="Q49" s="44"/>
      <c r="R49" s="44"/>
      <c r="S49" s="44"/>
      <c r="T49" s="44"/>
      <c r="U49" s="16"/>
      <c r="V49" s="44"/>
      <c r="W49" s="44"/>
    </row>
    <row r="50" s="46" customFormat="true" ht="12.75" hidden="false" customHeight="false" outlineLevel="0" collapsed="false">
      <c r="A50" s="12" t="n">
        <v>45</v>
      </c>
      <c r="B50" s="44" t="s">
        <v>167</v>
      </c>
      <c r="C50" s="44"/>
      <c r="D50" s="44"/>
      <c r="E50" s="44"/>
      <c r="F50" s="44" t="n">
        <v>1978</v>
      </c>
      <c r="G50" s="47" t="n">
        <v>3740.26</v>
      </c>
      <c r="H50" s="45"/>
      <c r="I50" s="44"/>
      <c r="J50" s="44" t="s">
        <v>99</v>
      </c>
      <c r="K50" s="12" t="n">
        <v>45</v>
      </c>
      <c r="L50" s="44"/>
      <c r="M50" s="44"/>
      <c r="N50" s="44"/>
      <c r="O50" s="44"/>
      <c r="P50" s="44"/>
      <c r="Q50" s="44"/>
      <c r="R50" s="44"/>
      <c r="S50" s="44"/>
      <c r="T50" s="44"/>
      <c r="U50" s="16"/>
      <c r="V50" s="44"/>
      <c r="W50" s="44"/>
    </row>
    <row r="51" s="46" customFormat="true" ht="12.75" hidden="false" customHeight="false" outlineLevel="0" collapsed="false">
      <c r="A51" s="12" t="n">
        <v>46</v>
      </c>
      <c r="B51" s="44" t="s">
        <v>167</v>
      </c>
      <c r="C51" s="44"/>
      <c r="D51" s="44"/>
      <c r="E51" s="44"/>
      <c r="F51" s="44" t="n">
        <v>1961</v>
      </c>
      <c r="G51" s="47" t="n">
        <v>20785.75</v>
      </c>
      <c r="H51" s="45"/>
      <c r="I51" s="44"/>
      <c r="J51" s="44" t="s">
        <v>87</v>
      </c>
      <c r="K51" s="12" t="n">
        <v>46</v>
      </c>
      <c r="L51" s="44"/>
      <c r="M51" s="44"/>
      <c r="N51" s="44"/>
      <c r="O51" s="44"/>
      <c r="P51" s="44"/>
      <c r="Q51" s="44"/>
      <c r="R51" s="44"/>
      <c r="S51" s="44"/>
      <c r="T51" s="44"/>
      <c r="U51" s="16"/>
      <c r="V51" s="44"/>
      <c r="W51" s="44"/>
    </row>
    <row r="52" s="46" customFormat="true" ht="12.75" hidden="false" customHeight="false" outlineLevel="0" collapsed="false">
      <c r="A52" s="12" t="n">
        <v>47</v>
      </c>
      <c r="B52" s="44" t="s">
        <v>167</v>
      </c>
      <c r="C52" s="44"/>
      <c r="D52" s="44"/>
      <c r="E52" s="44"/>
      <c r="F52" s="44" t="n">
        <v>1961</v>
      </c>
      <c r="G52" s="47" t="n">
        <v>35318.24</v>
      </c>
      <c r="H52" s="45"/>
      <c r="I52" s="44"/>
      <c r="J52" s="44" t="s">
        <v>168</v>
      </c>
      <c r="K52" s="12" t="n">
        <v>47</v>
      </c>
      <c r="L52" s="44"/>
      <c r="M52" s="44"/>
      <c r="N52" s="44"/>
      <c r="O52" s="44"/>
      <c r="P52" s="44"/>
      <c r="Q52" s="44"/>
      <c r="R52" s="44"/>
      <c r="S52" s="44"/>
      <c r="T52" s="44"/>
      <c r="U52" s="16"/>
      <c r="V52" s="44"/>
      <c r="W52" s="44"/>
    </row>
    <row r="53" s="46" customFormat="true" ht="12.75" hidden="false" customHeight="false" outlineLevel="0" collapsed="false">
      <c r="A53" s="12" t="n">
        <v>48</v>
      </c>
      <c r="B53" s="44" t="s">
        <v>167</v>
      </c>
      <c r="C53" s="44"/>
      <c r="D53" s="44"/>
      <c r="E53" s="44"/>
      <c r="F53" s="44" t="n">
        <v>1994</v>
      </c>
      <c r="G53" s="47" t="n">
        <v>100789.31</v>
      </c>
      <c r="H53" s="45"/>
      <c r="I53" s="44"/>
      <c r="J53" s="44" t="s">
        <v>169</v>
      </c>
      <c r="K53" s="12" t="n">
        <v>48</v>
      </c>
      <c r="L53" s="44"/>
      <c r="M53" s="44"/>
      <c r="N53" s="44"/>
      <c r="O53" s="44"/>
      <c r="P53" s="44"/>
      <c r="Q53" s="44"/>
      <c r="R53" s="44"/>
      <c r="S53" s="44"/>
      <c r="T53" s="44"/>
      <c r="U53" s="16"/>
      <c r="V53" s="44"/>
      <c r="W53" s="44"/>
    </row>
    <row r="54" s="46" customFormat="true" ht="25.5" hidden="false" customHeight="false" outlineLevel="0" collapsed="false">
      <c r="A54" s="12" t="n">
        <v>49</v>
      </c>
      <c r="B54" s="44" t="s">
        <v>170</v>
      </c>
      <c r="C54" s="44" t="s">
        <v>151</v>
      </c>
      <c r="D54" s="44" t="s">
        <v>77</v>
      </c>
      <c r="E54" s="44" t="s">
        <v>78</v>
      </c>
      <c r="F54" s="44" t="s">
        <v>171</v>
      </c>
      <c r="G54" s="47" t="n">
        <v>1323801.72</v>
      </c>
      <c r="H54" s="45"/>
      <c r="I54" s="44"/>
      <c r="J54" s="44" t="s">
        <v>95</v>
      </c>
      <c r="K54" s="12" t="n">
        <v>49</v>
      </c>
      <c r="L54" s="44" t="s">
        <v>172</v>
      </c>
      <c r="M54" s="44" t="s">
        <v>173</v>
      </c>
      <c r="N54" s="44" t="s">
        <v>107</v>
      </c>
      <c r="O54" s="44" t="s">
        <v>174</v>
      </c>
      <c r="P54" s="44" t="s">
        <v>175</v>
      </c>
      <c r="Q54" s="44" t="s">
        <v>175</v>
      </c>
      <c r="R54" s="44" t="s">
        <v>175</v>
      </c>
      <c r="S54" s="44" t="s">
        <v>85</v>
      </c>
      <c r="T54" s="44" t="s">
        <v>175</v>
      </c>
      <c r="U54" s="16"/>
      <c r="V54" s="44" t="s">
        <v>86</v>
      </c>
      <c r="W54" s="44"/>
    </row>
    <row r="55" s="46" customFormat="true" ht="25.5" hidden="false" customHeight="false" outlineLevel="0" collapsed="false">
      <c r="A55" s="12" t="n">
        <v>50</v>
      </c>
      <c r="B55" s="44" t="s">
        <v>176</v>
      </c>
      <c r="C55" s="44" t="s">
        <v>177</v>
      </c>
      <c r="D55" s="44" t="s">
        <v>178</v>
      </c>
      <c r="E55" s="44" t="s">
        <v>78</v>
      </c>
      <c r="F55" s="44" t="n">
        <v>1986</v>
      </c>
      <c r="G55" s="47" t="n">
        <v>5626.65</v>
      </c>
      <c r="H55" s="45"/>
      <c r="I55" s="44"/>
      <c r="J55" s="44" t="s">
        <v>97</v>
      </c>
      <c r="K55" s="12" t="n">
        <v>50</v>
      </c>
      <c r="L55" s="44" t="s">
        <v>153</v>
      </c>
      <c r="M55" s="44" t="s">
        <v>154</v>
      </c>
      <c r="N55" s="44" t="s">
        <v>107</v>
      </c>
      <c r="O55" s="44" t="s">
        <v>108</v>
      </c>
      <c r="P55" s="44" t="s">
        <v>108</v>
      </c>
      <c r="Q55" s="44" t="s">
        <v>93</v>
      </c>
      <c r="R55" s="44" t="s">
        <v>93</v>
      </c>
      <c r="S55" s="44" t="s">
        <v>85</v>
      </c>
      <c r="T55" s="44" t="s">
        <v>131</v>
      </c>
      <c r="U55" s="16"/>
      <c r="V55" s="44" t="s">
        <v>86</v>
      </c>
      <c r="W55" s="44"/>
    </row>
    <row r="56" s="46" customFormat="true" ht="25.5" hidden="false" customHeight="false" outlineLevel="0" collapsed="false">
      <c r="A56" s="12" t="n">
        <v>51</v>
      </c>
      <c r="B56" s="44" t="s">
        <v>176</v>
      </c>
      <c r="C56" s="44" t="s">
        <v>177</v>
      </c>
      <c r="D56" s="44" t="s">
        <v>178</v>
      </c>
      <c r="E56" s="44" t="s">
        <v>78</v>
      </c>
      <c r="F56" s="44" t="n">
        <v>1987</v>
      </c>
      <c r="G56" s="45" t="n">
        <v>5284.47</v>
      </c>
      <c r="H56" s="45"/>
      <c r="I56" s="44"/>
      <c r="J56" s="44" t="s">
        <v>97</v>
      </c>
      <c r="K56" s="12" t="n">
        <v>51</v>
      </c>
      <c r="L56" s="51" t="s">
        <v>153</v>
      </c>
      <c r="M56" s="51" t="s">
        <v>154</v>
      </c>
      <c r="N56" s="51" t="s">
        <v>107</v>
      </c>
      <c r="O56" s="51" t="s">
        <v>108</v>
      </c>
      <c r="P56" s="51" t="s">
        <v>108</v>
      </c>
      <c r="Q56" s="51" t="s">
        <v>93</v>
      </c>
      <c r="R56" s="51" t="s">
        <v>93</v>
      </c>
      <c r="S56" s="51" t="s">
        <v>85</v>
      </c>
      <c r="T56" s="51" t="s">
        <v>131</v>
      </c>
      <c r="U56" s="52"/>
      <c r="V56" s="53" t="s">
        <v>86</v>
      </c>
      <c r="W56" s="54"/>
    </row>
    <row r="57" s="46" customFormat="true" ht="25.5" hidden="false" customHeight="false" outlineLevel="0" collapsed="false">
      <c r="A57" s="12" t="n">
        <v>52</v>
      </c>
      <c r="B57" s="44" t="s">
        <v>176</v>
      </c>
      <c r="C57" s="44" t="s">
        <v>177</v>
      </c>
      <c r="D57" s="44" t="s">
        <v>178</v>
      </c>
      <c r="E57" s="44" t="s">
        <v>78</v>
      </c>
      <c r="F57" s="44" t="n">
        <v>1994</v>
      </c>
      <c r="G57" s="47" t="n">
        <v>5875</v>
      </c>
      <c r="H57" s="45"/>
      <c r="I57" s="44"/>
      <c r="J57" s="44" t="s">
        <v>97</v>
      </c>
      <c r="K57" s="12" t="n">
        <v>52</v>
      </c>
      <c r="L57" s="44" t="s">
        <v>153</v>
      </c>
      <c r="M57" s="44" t="s">
        <v>154</v>
      </c>
      <c r="N57" s="44" t="s">
        <v>107</v>
      </c>
      <c r="O57" s="44" t="s">
        <v>108</v>
      </c>
      <c r="P57" s="44" t="s">
        <v>108</v>
      </c>
      <c r="Q57" s="44" t="s">
        <v>93</v>
      </c>
      <c r="R57" s="44" t="s">
        <v>93</v>
      </c>
      <c r="S57" s="44" t="s">
        <v>85</v>
      </c>
      <c r="T57" s="44" t="s">
        <v>131</v>
      </c>
      <c r="U57" s="16"/>
      <c r="V57" s="44" t="s">
        <v>86</v>
      </c>
      <c r="W57" s="44"/>
    </row>
    <row r="58" s="46" customFormat="true" ht="25.5" hidden="false" customHeight="false" outlineLevel="0" collapsed="false">
      <c r="A58" s="12" t="n">
        <v>53</v>
      </c>
      <c r="B58" s="44" t="s">
        <v>179</v>
      </c>
      <c r="C58" s="44" t="s">
        <v>103</v>
      </c>
      <c r="D58" s="44" t="s">
        <v>77</v>
      </c>
      <c r="E58" s="44" t="s">
        <v>77</v>
      </c>
      <c r="F58" s="44" t="n">
        <v>1983</v>
      </c>
      <c r="G58" s="47" t="n">
        <v>96039.17</v>
      </c>
      <c r="H58" s="45"/>
      <c r="I58" s="44"/>
      <c r="J58" s="44" t="s">
        <v>180</v>
      </c>
      <c r="K58" s="12" t="n">
        <v>53</v>
      </c>
      <c r="L58" s="44" t="s">
        <v>105</v>
      </c>
      <c r="M58" s="44" t="s">
        <v>136</v>
      </c>
      <c r="N58" s="44" t="s">
        <v>181</v>
      </c>
      <c r="O58" s="44" t="s">
        <v>112</v>
      </c>
      <c r="P58" s="44" t="s">
        <v>93</v>
      </c>
      <c r="Q58" s="44" t="s">
        <v>93</v>
      </c>
      <c r="R58" s="44" t="s">
        <v>93</v>
      </c>
      <c r="S58" s="44" t="s">
        <v>85</v>
      </c>
      <c r="T58" s="44" t="s">
        <v>93</v>
      </c>
      <c r="U58" s="16"/>
      <c r="V58" s="44" t="s">
        <v>110</v>
      </c>
      <c r="W58" s="44"/>
    </row>
    <row r="59" s="46" customFormat="true" ht="25.5" hidden="false" customHeight="false" outlineLevel="0" collapsed="false">
      <c r="A59" s="12" t="n">
        <v>54</v>
      </c>
      <c r="B59" s="44" t="s">
        <v>182</v>
      </c>
      <c r="C59" s="44" t="s">
        <v>164</v>
      </c>
      <c r="D59" s="44" t="s">
        <v>77</v>
      </c>
      <c r="E59" s="44" t="s">
        <v>78</v>
      </c>
      <c r="F59" s="44" t="n">
        <v>1987</v>
      </c>
      <c r="G59" s="47" t="n">
        <v>9593.64</v>
      </c>
      <c r="H59" s="45"/>
      <c r="I59" s="44"/>
      <c r="J59" s="44" t="s">
        <v>180</v>
      </c>
      <c r="K59" s="12" t="n">
        <v>54</v>
      </c>
      <c r="L59" s="44" t="s">
        <v>105</v>
      </c>
      <c r="M59" s="44" t="s">
        <v>114</v>
      </c>
      <c r="N59" s="44" t="s">
        <v>107</v>
      </c>
      <c r="O59" s="44" t="s">
        <v>112</v>
      </c>
      <c r="P59" s="44" t="s">
        <v>108</v>
      </c>
      <c r="Q59" s="44" t="s">
        <v>108</v>
      </c>
      <c r="R59" s="44" t="s">
        <v>108</v>
      </c>
      <c r="S59" s="44" t="s">
        <v>85</v>
      </c>
      <c r="T59" s="44" t="s">
        <v>108</v>
      </c>
      <c r="U59" s="16"/>
      <c r="V59" s="44" t="s">
        <v>86</v>
      </c>
      <c r="W59" s="44"/>
    </row>
    <row r="60" s="46" customFormat="true" ht="12.75" hidden="false" customHeight="false" outlineLevel="0" collapsed="false">
      <c r="A60" s="12" t="n">
        <v>55</v>
      </c>
      <c r="B60" s="44" t="s">
        <v>183</v>
      </c>
      <c r="C60" s="44"/>
      <c r="D60" s="44"/>
      <c r="E60" s="44"/>
      <c r="F60" s="44" t="n">
        <v>2001</v>
      </c>
      <c r="G60" s="47" t="n">
        <v>27512.4</v>
      </c>
      <c r="H60" s="45"/>
      <c r="I60" s="44"/>
      <c r="J60" s="44" t="s">
        <v>184</v>
      </c>
      <c r="K60" s="12" t="n">
        <v>55</v>
      </c>
      <c r="L60" s="44"/>
      <c r="M60" s="44"/>
      <c r="N60" s="44"/>
      <c r="O60" s="44"/>
      <c r="P60" s="44"/>
      <c r="Q60" s="44"/>
      <c r="R60" s="44"/>
      <c r="S60" s="44"/>
      <c r="T60" s="44"/>
      <c r="U60" s="16"/>
      <c r="V60" s="44"/>
      <c r="W60" s="44"/>
    </row>
    <row r="61" s="46" customFormat="true" ht="25.5" hidden="false" customHeight="false" outlineLevel="0" collapsed="false">
      <c r="A61" s="12" t="n">
        <v>56</v>
      </c>
      <c r="B61" s="44" t="s">
        <v>185</v>
      </c>
      <c r="C61" s="44" t="s">
        <v>103</v>
      </c>
      <c r="D61" s="44" t="s">
        <v>77</v>
      </c>
      <c r="E61" s="44" t="s">
        <v>78</v>
      </c>
      <c r="F61" s="44" t="n">
        <v>1961</v>
      </c>
      <c r="G61" s="47" t="n">
        <v>36747.9</v>
      </c>
      <c r="H61" s="45"/>
      <c r="I61" s="44"/>
      <c r="J61" s="44" t="s">
        <v>128</v>
      </c>
      <c r="K61" s="12" t="n">
        <v>56</v>
      </c>
      <c r="L61" s="44" t="s">
        <v>105</v>
      </c>
      <c r="M61" s="44" t="s">
        <v>130</v>
      </c>
      <c r="N61" s="44" t="s">
        <v>123</v>
      </c>
      <c r="O61" s="44" t="s">
        <v>93</v>
      </c>
      <c r="P61" s="44" t="s">
        <v>93</v>
      </c>
      <c r="Q61" s="44" t="s">
        <v>93</v>
      </c>
      <c r="R61" s="44" t="s">
        <v>93</v>
      </c>
      <c r="S61" s="44" t="s">
        <v>85</v>
      </c>
      <c r="T61" s="44" t="s">
        <v>93</v>
      </c>
      <c r="U61" s="16"/>
      <c r="V61" s="44" t="s">
        <v>110</v>
      </c>
      <c r="W61" s="44"/>
    </row>
    <row r="62" s="46" customFormat="true" ht="12.75" hidden="false" customHeight="false" outlineLevel="0" collapsed="false">
      <c r="A62" s="12" t="n">
        <v>57</v>
      </c>
      <c r="B62" s="44" t="s">
        <v>186</v>
      </c>
      <c r="C62" s="44"/>
      <c r="D62" s="44"/>
      <c r="E62" s="44"/>
      <c r="F62" s="44" t="n">
        <v>2006</v>
      </c>
      <c r="G62" s="47" t="n">
        <v>161531.08</v>
      </c>
      <c r="H62" s="45"/>
      <c r="I62" s="44"/>
      <c r="J62" s="44" t="s">
        <v>95</v>
      </c>
      <c r="K62" s="12" t="n">
        <v>57</v>
      </c>
      <c r="L62" s="44"/>
      <c r="M62" s="44"/>
      <c r="N62" s="44"/>
      <c r="O62" s="44"/>
      <c r="P62" s="44"/>
      <c r="Q62" s="44"/>
      <c r="R62" s="44"/>
      <c r="S62" s="44"/>
      <c r="T62" s="44"/>
      <c r="U62" s="16"/>
      <c r="V62" s="44"/>
      <c r="W62" s="44"/>
    </row>
    <row r="63" s="46" customFormat="true" ht="12.75" hidden="false" customHeight="false" outlineLevel="0" collapsed="false">
      <c r="A63" s="12" t="n">
        <v>58</v>
      </c>
      <c r="B63" s="44" t="s">
        <v>186</v>
      </c>
      <c r="C63" s="44"/>
      <c r="D63" s="44"/>
      <c r="E63" s="44"/>
      <c r="F63" s="44" t="n">
        <v>2006</v>
      </c>
      <c r="G63" s="47" t="n">
        <v>110401.8</v>
      </c>
      <c r="H63" s="45"/>
      <c r="I63" s="44"/>
      <c r="J63" s="44" t="s">
        <v>127</v>
      </c>
      <c r="K63" s="12" t="n">
        <v>58</v>
      </c>
      <c r="L63" s="44"/>
      <c r="M63" s="44"/>
      <c r="N63" s="44"/>
      <c r="O63" s="44"/>
      <c r="P63" s="44"/>
      <c r="Q63" s="44"/>
      <c r="R63" s="44"/>
      <c r="S63" s="44"/>
      <c r="T63" s="44"/>
      <c r="U63" s="16"/>
      <c r="V63" s="44"/>
      <c r="W63" s="44"/>
    </row>
    <row r="64" s="46" customFormat="true" ht="12.75" hidden="false" customHeight="false" outlineLevel="0" collapsed="false">
      <c r="A64" s="12" t="n">
        <v>59</v>
      </c>
      <c r="B64" s="44" t="s">
        <v>186</v>
      </c>
      <c r="C64" s="44"/>
      <c r="D64" s="44"/>
      <c r="E64" s="44"/>
      <c r="F64" s="44" t="n">
        <v>2008</v>
      </c>
      <c r="G64" s="47" t="n">
        <v>200000</v>
      </c>
      <c r="H64" s="45"/>
      <c r="I64" s="44"/>
      <c r="J64" s="44" t="s">
        <v>91</v>
      </c>
      <c r="K64" s="12" t="n">
        <v>59</v>
      </c>
      <c r="L64" s="44"/>
      <c r="M64" s="44"/>
      <c r="N64" s="44"/>
      <c r="O64" s="44"/>
      <c r="P64" s="44"/>
      <c r="Q64" s="44"/>
      <c r="R64" s="44"/>
      <c r="S64" s="44"/>
      <c r="T64" s="44"/>
      <c r="U64" s="16"/>
      <c r="V64" s="44"/>
      <c r="W64" s="44"/>
    </row>
    <row r="65" s="46" customFormat="true" ht="12.75" hidden="false" customHeight="false" outlineLevel="0" collapsed="false">
      <c r="A65" s="12" t="n">
        <v>60</v>
      </c>
      <c r="B65" s="43" t="s">
        <v>187</v>
      </c>
      <c r="C65" s="44"/>
      <c r="D65" s="44"/>
      <c r="E65" s="44"/>
      <c r="F65" s="43" t="n">
        <v>2009</v>
      </c>
      <c r="G65" s="45" t="n">
        <v>19000.66</v>
      </c>
      <c r="H65" s="45"/>
      <c r="I65" s="43"/>
      <c r="J65" s="43" t="s">
        <v>80</v>
      </c>
      <c r="K65" s="12" t="n">
        <v>60</v>
      </c>
      <c r="L65" s="43"/>
      <c r="M65" s="43"/>
      <c r="N65" s="43"/>
      <c r="O65" s="43"/>
      <c r="P65" s="43"/>
      <c r="Q65" s="43"/>
      <c r="R65" s="43"/>
      <c r="S65" s="43"/>
      <c r="T65" s="43"/>
      <c r="U65" s="12"/>
      <c r="V65" s="43"/>
      <c r="W65" s="43"/>
    </row>
    <row r="66" s="46" customFormat="true" ht="12.75" hidden="false" customHeight="false" outlineLevel="0" collapsed="false">
      <c r="A66" s="12" t="n">
        <v>61</v>
      </c>
      <c r="B66" s="43" t="s">
        <v>186</v>
      </c>
      <c r="C66" s="44"/>
      <c r="D66" s="44"/>
      <c r="E66" s="44"/>
      <c r="F66" s="43" t="n">
        <v>2010</v>
      </c>
      <c r="G66" s="45" t="n">
        <v>84526.83</v>
      </c>
      <c r="H66" s="45"/>
      <c r="I66" s="43"/>
      <c r="J66" s="43" t="s">
        <v>99</v>
      </c>
      <c r="K66" s="12" t="n">
        <v>61</v>
      </c>
      <c r="L66" s="43"/>
      <c r="M66" s="43"/>
      <c r="N66" s="43"/>
      <c r="O66" s="43"/>
      <c r="P66" s="43"/>
      <c r="Q66" s="43"/>
      <c r="R66" s="43"/>
      <c r="S66" s="43"/>
      <c r="T66" s="43"/>
      <c r="U66" s="12"/>
      <c r="V66" s="43"/>
      <c r="W66" s="43"/>
    </row>
    <row r="67" s="46" customFormat="true" ht="12.75" hidden="false" customHeight="false" outlineLevel="0" collapsed="false">
      <c r="A67" s="12" t="n">
        <v>62</v>
      </c>
      <c r="B67" s="43" t="s">
        <v>186</v>
      </c>
      <c r="C67" s="44"/>
      <c r="D67" s="44"/>
      <c r="E67" s="44"/>
      <c r="F67" s="43" t="n">
        <v>2010</v>
      </c>
      <c r="G67" s="45" t="n">
        <v>80034.79</v>
      </c>
      <c r="H67" s="45"/>
      <c r="I67" s="43"/>
      <c r="J67" s="43" t="s">
        <v>87</v>
      </c>
      <c r="K67" s="12" t="n">
        <v>62</v>
      </c>
      <c r="L67" s="43"/>
      <c r="M67" s="43"/>
      <c r="N67" s="43"/>
      <c r="O67" s="43"/>
      <c r="P67" s="43"/>
      <c r="Q67" s="43"/>
      <c r="R67" s="43"/>
      <c r="S67" s="43"/>
      <c r="T67" s="43"/>
      <c r="U67" s="12"/>
      <c r="V67" s="43"/>
      <c r="W67" s="43"/>
    </row>
    <row r="68" s="46" customFormat="true" ht="25.5" hidden="false" customHeight="false" outlineLevel="0" collapsed="false">
      <c r="A68" s="12" t="n">
        <v>63</v>
      </c>
      <c r="B68" s="43" t="s">
        <v>188</v>
      </c>
      <c r="C68" s="44"/>
      <c r="D68" s="44"/>
      <c r="E68" s="44"/>
      <c r="F68" s="43" t="s">
        <v>189</v>
      </c>
      <c r="G68" s="45" t="n">
        <v>34051.01</v>
      </c>
      <c r="H68" s="45"/>
      <c r="I68" s="43"/>
      <c r="J68" s="43" t="s">
        <v>190</v>
      </c>
      <c r="K68" s="12" t="n">
        <v>63</v>
      </c>
      <c r="L68" s="43"/>
      <c r="M68" s="43"/>
      <c r="N68" s="43"/>
      <c r="O68" s="43"/>
      <c r="P68" s="43"/>
      <c r="Q68" s="43"/>
      <c r="R68" s="43"/>
      <c r="S68" s="43"/>
      <c r="T68" s="43"/>
      <c r="U68" s="12"/>
      <c r="V68" s="43"/>
      <c r="W68" s="43"/>
    </row>
    <row r="69" s="46" customFormat="true" ht="38.25" hidden="false" customHeight="false" outlineLevel="0" collapsed="false">
      <c r="A69" s="12" t="n">
        <v>64</v>
      </c>
      <c r="B69" s="43" t="s">
        <v>155</v>
      </c>
      <c r="C69" s="44" t="s">
        <v>76</v>
      </c>
      <c r="D69" s="44" t="s">
        <v>77</v>
      </c>
      <c r="E69" s="44" t="s">
        <v>191</v>
      </c>
      <c r="F69" s="43" t="n">
        <v>2015</v>
      </c>
      <c r="G69" s="45" t="n">
        <v>420000</v>
      </c>
      <c r="H69" s="45"/>
      <c r="I69" s="43" t="s">
        <v>79</v>
      </c>
      <c r="J69" s="43" t="s">
        <v>192</v>
      </c>
      <c r="K69" s="12" t="n">
        <v>64</v>
      </c>
      <c r="L69" s="43" t="s">
        <v>193</v>
      </c>
      <c r="M69" s="43" t="s">
        <v>82</v>
      </c>
      <c r="N69" s="43" t="s">
        <v>194</v>
      </c>
      <c r="O69" s="43" t="s">
        <v>195</v>
      </c>
      <c r="P69" s="43" t="s">
        <v>195</v>
      </c>
      <c r="Q69" s="43" t="s">
        <v>195</v>
      </c>
      <c r="R69" s="43" t="s">
        <v>195</v>
      </c>
      <c r="S69" s="43" t="s">
        <v>196</v>
      </c>
      <c r="T69" s="43" t="s">
        <v>195</v>
      </c>
      <c r="U69" s="12"/>
      <c r="V69" s="43" t="n">
        <v>1</v>
      </c>
      <c r="W69" s="43" t="s">
        <v>78</v>
      </c>
    </row>
    <row r="70" s="46" customFormat="true" ht="25.5" hidden="false" customHeight="false" outlineLevel="0" collapsed="false">
      <c r="A70" s="12" t="n">
        <v>65</v>
      </c>
      <c r="B70" s="43" t="s">
        <v>197</v>
      </c>
      <c r="C70" s="44"/>
      <c r="D70" s="44" t="s">
        <v>77</v>
      </c>
      <c r="E70" s="44" t="s">
        <v>78</v>
      </c>
      <c r="F70" s="43" t="n">
        <v>2014</v>
      </c>
      <c r="G70" s="45" t="n">
        <v>67500</v>
      </c>
      <c r="H70" s="45"/>
      <c r="I70" s="43"/>
      <c r="J70" s="43" t="s">
        <v>160</v>
      </c>
      <c r="K70" s="12" t="n">
        <v>65</v>
      </c>
      <c r="L70" s="43" t="s">
        <v>92</v>
      </c>
      <c r="M70" s="43" t="s">
        <v>198</v>
      </c>
      <c r="N70" s="43" t="s">
        <v>107</v>
      </c>
      <c r="O70" s="43" t="s">
        <v>195</v>
      </c>
      <c r="P70" s="43" t="s">
        <v>195</v>
      </c>
      <c r="Q70" s="43" t="s">
        <v>195</v>
      </c>
      <c r="R70" s="43" t="s">
        <v>195</v>
      </c>
      <c r="S70" s="43" t="s">
        <v>196</v>
      </c>
      <c r="T70" s="43" t="s">
        <v>195</v>
      </c>
      <c r="U70" s="12"/>
      <c r="V70" s="43" t="s">
        <v>86</v>
      </c>
      <c r="W70" s="43"/>
    </row>
    <row r="71" s="46" customFormat="true" ht="38.25" hidden="false" customHeight="false" outlineLevel="0" collapsed="false">
      <c r="A71" s="12" t="n">
        <v>66</v>
      </c>
      <c r="B71" s="43" t="s">
        <v>199</v>
      </c>
      <c r="C71" s="44"/>
      <c r="D71" s="44"/>
      <c r="E71" s="44"/>
      <c r="F71" s="43" t="n">
        <v>2015</v>
      </c>
      <c r="G71" s="45" t="n">
        <v>311040</v>
      </c>
      <c r="H71" s="45"/>
      <c r="I71" s="43"/>
      <c r="J71" s="43" t="s">
        <v>184</v>
      </c>
      <c r="K71" s="12" t="n">
        <v>66</v>
      </c>
      <c r="L71" s="43"/>
      <c r="M71" s="43"/>
      <c r="N71" s="43"/>
      <c r="O71" s="43"/>
      <c r="P71" s="43"/>
      <c r="Q71" s="43"/>
      <c r="R71" s="43"/>
      <c r="S71" s="43"/>
      <c r="T71" s="43"/>
      <c r="U71" s="12"/>
      <c r="V71" s="43"/>
      <c r="W71" s="43"/>
    </row>
    <row r="72" s="46" customFormat="true" ht="38.25" hidden="false" customHeight="false" outlineLevel="0" collapsed="false">
      <c r="A72" s="12" t="n">
        <v>67</v>
      </c>
      <c r="B72" s="43" t="s">
        <v>200</v>
      </c>
      <c r="C72" s="44"/>
      <c r="D72" s="44"/>
      <c r="E72" s="44"/>
      <c r="F72" s="43" t="n">
        <v>2015</v>
      </c>
      <c r="G72" s="45" t="n">
        <v>66026.4</v>
      </c>
      <c r="H72" s="45"/>
      <c r="I72" s="43"/>
      <c r="J72" s="43" t="s">
        <v>201</v>
      </c>
      <c r="K72" s="12" t="n">
        <v>67</v>
      </c>
      <c r="L72" s="43"/>
      <c r="M72" s="43"/>
      <c r="N72" s="43"/>
      <c r="O72" s="43"/>
      <c r="P72" s="43"/>
      <c r="Q72" s="43"/>
      <c r="R72" s="43"/>
      <c r="S72" s="43"/>
      <c r="T72" s="43"/>
      <c r="U72" s="12"/>
      <c r="V72" s="43"/>
      <c r="W72" s="43"/>
    </row>
    <row r="73" s="46" customFormat="true" ht="51" hidden="false" customHeight="false" outlineLevel="0" collapsed="false">
      <c r="A73" s="12" t="n">
        <v>68</v>
      </c>
      <c r="B73" s="43" t="s">
        <v>202</v>
      </c>
      <c r="C73" s="44"/>
      <c r="D73" s="44"/>
      <c r="E73" s="44"/>
      <c r="F73" s="43" t="n">
        <v>2015</v>
      </c>
      <c r="G73" s="45" t="n">
        <v>66026.4</v>
      </c>
      <c r="H73" s="45"/>
      <c r="I73" s="43"/>
      <c r="J73" s="43" t="s">
        <v>203</v>
      </c>
      <c r="K73" s="12" t="n">
        <v>68</v>
      </c>
      <c r="L73" s="43"/>
      <c r="M73" s="43"/>
      <c r="N73" s="43"/>
      <c r="O73" s="43"/>
      <c r="P73" s="43"/>
      <c r="Q73" s="43"/>
      <c r="R73" s="43"/>
      <c r="S73" s="43"/>
      <c r="T73" s="43"/>
      <c r="U73" s="12"/>
      <c r="V73" s="44"/>
      <c r="W73" s="44"/>
    </row>
    <row r="74" s="55" customFormat="true" ht="38.25" hidden="false" customHeight="false" outlineLevel="0" collapsed="false">
      <c r="A74" s="12" t="n">
        <v>69</v>
      </c>
      <c r="B74" s="43" t="s">
        <v>204</v>
      </c>
      <c r="C74" s="43"/>
      <c r="D74" s="43"/>
      <c r="E74" s="43"/>
      <c r="F74" s="43" t="n">
        <v>2015</v>
      </c>
      <c r="G74" s="45" t="n">
        <v>66026.4</v>
      </c>
      <c r="H74" s="45"/>
      <c r="I74" s="43"/>
      <c r="J74" s="43" t="s">
        <v>205</v>
      </c>
      <c r="K74" s="12" t="n">
        <v>69</v>
      </c>
      <c r="L74" s="43"/>
      <c r="M74" s="43"/>
      <c r="N74" s="43"/>
      <c r="O74" s="43"/>
      <c r="P74" s="43"/>
      <c r="Q74" s="43"/>
      <c r="R74" s="43"/>
      <c r="S74" s="43"/>
      <c r="T74" s="43"/>
      <c r="U74" s="12"/>
      <c r="V74" s="43"/>
      <c r="W74" s="43"/>
    </row>
    <row r="75" s="55" customFormat="true" ht="38.25" hidden="false" customHeight="false" outlineLevel="0" collapsed="false">
      <c r="A75" s="12" t="n">
        <v>70</v>
      </c>
      <c r="B75" s="43" t="s">
        <v>206</v>
      </c>
      <c r="C75" s="43"/>
      <c r="D75" s="43"/>
      <c r="E75" s="43"/>
      <c r="F75" s="43" t="n">
        <v>2015</v>
      </c>
      <c r="G75" s="45" t="n">
        <v>66026.4</v>
      </c>
      <c r="H75" s="45"/>
      <c r="I75" s="43"/>
      <c r="J75" s="43" t="s">
        <v>207</v>
      </c>
      <c r="K75" s="12" t="n">
        <v>70</v>
      </c>
      <c r="L75" s="43"/>
      <c r="M75" s="43"/>
      <c r="N75" s="43"/>
      <c r="O75" s="43"/>
      <c r="P75" s="43"/>
      <c r="Q75" s="43"/>
      <c r="R75" s="43"/>
      <c r="S75" s="43"/>
      <c r="T75" s="43"/>
      <c r="U75" s="12"/>
      <c r="V75" s="43"/>
      <c r="W75" s="43"/>
    </row>
    <row r="76" s="55" customFormat="true" ht="12.75" hidden="false" customHeight="false" outlineLevel="0" collapsed="false">
      <c r="A76" s="12" t="n">
        <v>71</v>
      </c>
      <c r="B76" s="12" t="s">
        <v>208</v>
      </c>
      <c r="C76" s="10"/>
      <c r="D76" s="12"/>
      <c r="E76" s="12"/>
      <c r="F76" s="56"/>
      <c r="G76" s="45" t="n">
        <v>100000</v>
      </c>
      <c r="H76" s="45"/>
      <c r="I76" s="12"/>
      <c r="J76" s="12"/>
      <c r="K76" s="12" t="n">
        <v>71</v>
      </c>
      <c r="L76" s="43"/>
      <c r="M76" s="43"/>
      <c r="N76" s="43"/>
      <c r="O76" s="43"/>
      <c r="P76" s="43"/>
      <c r="Q76" s="43"/>
      <c r="R76" s="43"/>
      <c r="S76" s="43"/>
      <c r="T76" s="43"/>
      <c r="U76" s="12"/>
      <c r="V76" s="43"/>
      <c r="W76" s="43"/>
    </row>
    <row r="77" s="55" customFormat="true" ht="25.5" hidden="false" customHeight="false" outlineLevel="0" collapsed="false">
      <c r="A77" s="12" t="n">
        <v>72</v>
      </c>
      <c r="B77" s="12" t="s">
        <v>209</v>
      </c>
      <c r="C77" s="12"/>
      <c r="D77" s="12" t="s">
        <v>77</v>
      </c>
      <c r="E77" s="12" t="s">
        <v>78</v>
      </c>
      <c r="F77" s="12" t="n">
        <v>2016</v>
      </c>
      <c r="G77" s="45" t="n">
        <v>30000</v>
      </c>
      <c r="H77" s="45"/>
      <c r="I77" s="12"/>
      <c r="J77" s="12" t="s">
        <v>210</v>
      </c>
      <c r="K77" s="12" t="n">
        <v>72</v>
      </c>
      <c r="L77" s="43" t="s">
        <v>92</v>
      </c>
      <c r="M77" s="43" t="s">
        <v>85</v>
      </c>
      <c r="N77" s="43" t="s">
        <v>211</v>
      </c>
      <c r="O77" s="43" t="s">
        <v>195</v>
      </c>
      <c r="P77" s="43" t="s">
        <v>85</v>
      </c>
      <c r="Q77" s="43" t="s">
        <v>85</v>
      </c>
      <c r="R77" s="43" t="s">
        <v>85</v>
      </c>
      <c r="S77" s="43" t="s">
        <v>85</v>
      </c>
      <c r="T77" s="43" t="s">
        <v>85</v>
      </c>
      <c r="U77" s="12"/>
      <c r="V77" s="43" t="s">
        <v>86</v>
      </c>
      <c r="W77" s="43"/>
    </row>
    <row r="78" s="55" customFormat="true" ht="25.5" hidden="false" customHeight="false" outlineLevel="0" collapsed="false">
      <c r="A78" s="12" t="n">
        <v>73</v>
      </c>
      <c r="B78" s="12" t="s">
        <v>163</v>
      </c>
      <c r="C78" s="12"/>
      <c r="D78" s="12" t="s">
        <v>77</v>
      </c>
      <c r="E78" s="12" t="s">
        <v>78</v>
      </c>
      <c r="F78" s="12" t="n">
        <v>2016</v>
      </c>
      <c r="G78" s="45" t="n">
        <v>31248.45</v>
      </c>
      <c r="H78" s="45"/>
      <c r="I78" s="12"/>
      <c r="J78" s="10" t="s">
        <v>212</v>
      </c>
      <c r="K78" s="12" t="n">
        <v>73</v>
      </c>
      <c r="L78" s="43" t="s">
        <v>92</v>
      </c>
      <c r="M78" s="43" t="s">
        <v>85</v>
      </c>
      <c r="N78" s="43" t="s">
        <v>211</v>
      </c>
      <c r="O78" s="43" t="s">
        <v>195</v>
      </c>
      <c r="P78" s="43" t="s">
        <v>85</v>
      </c>
      <c r="Q78" s="43" t="s">
        <v>85</v>
      </c>
      <c r="R78" s="43" t="s">
        <v>85</v>
      </c>
      <c r="S78" s="43" t="s">
        <v>85</v>
      </c>
      <c r="T78" s="43" t="s">
        <v>85</v>
      </c>
      <c r="U78" s="12"/>
      <c r="V78" s="43" t="s">
        <v>86</v>
      </c>
      <c r="W78" s="43"/>
    </row>
    <row r="79" s="55" customFormat="true" ht="25.5" hidden="false" customHeight="false" outlineLevel="0" collapsed="false">
      <c r="A79" s="12" t="n">
        <v>74</v>
      </c>
      <c r="B79" s="12" t="s">
        <v>213</v>
      </c>
      <c r="C79" s="12"/>
      <c r="D79" s="12" t="s">
        <v>77</v>
      </c>
      <c r="E79" s="12" t="s">
        <v>78</v>
      </c>
      <c r="F79" s="12" t="n">
        <v>2016</v>
      </c>
      <c r="G79" s="45" t="n">
        <v>4550</v>
      </c>
      <c r="H79" s="45"/>
      <c r="I79" s="43"/>
      <c r="J79" s="43" t="s">
        <v>87</v>
      </c>
      <c r="K79" s="12" t="n">
        <v>74</v>
      </c>
      <c r="L79" s="43" t="s">
        <v>214</v>
      </c>
      <c r="M79" s="43" t="s">
        <v>85</v>
      </c>
      <c r="N79" s="43" t="s">
        <v>214</v>
      </c>
      <c r="O79" s="43" t="s">
        <v>195</v>
      </c>
      <c r="P79" s="43" t="s">
        <v>85</v>
      </c>
      <c r="Q79" s="43" t="s">
        <v>85</v>
      </c>
      <c r="R79" s="43" t="s">
        <v>85</v>
      </c>
      <c r="S79" s="43" t="s">
        <v>85</v>
      </c>
      <c r="T79" s="43" t="s">
        <v>85</v>
      </c>
      <c r="U79" s="12"/>
      <c r="V79" s="43" t="s">
        <v>86</v>
      </c>
      <c r="W79" s="43"/>
    </row>
    <row r="80" s="55" customFormat="true" ht="25.5" hidden="false" customHeight="false" outlineLevel="0" collapsed="false">
      <c r="A80" s="12" t="n">
        <v>75</v>
      </c>
      <c r="B80" s="12" t="s">
        <v>213</v>
      </c>
      <c r="C80" s="12"/>
      <c r="D80" s="12" t="s">
        <v>77</v>
      </c>
      <c r="E80" s="12" t="s">
        <v>78</v>
      </c>
      <c r="F80" s="12" t="n">
        <v>2016</v>
      </c>
      <c r="G80" s="45" t="n">
        <v>1850</v>
      </c>
      <c r="H80" s="45"/>
      <c r="I80" s="43"/>
      <c r="J80" s="43" t="s">
        <v>91</v>
      </c>
      <c r="K80" s="12" t="n">
        <v>75</v>
      </c>
      <c r="L80" s="43" t="s">
        <v>214</v>
      </c>
      <c r="M80" s="43" t="s">
        <v>85</v>
      </c>
      <c r="N80" s="43" t="s">
        <v>214</v>
      </c>
      <c r="O80" s="43" t="s">
        <v>195</v>
      </c>
      <c r="P80" s="43" t="s">
        <v>85</v>
      </c>
      <c r="Q80" s="43" t="s">
        <v>85</v>
      </c>
      <c r="R80" s="43" t="s">
        <v>85</v>
      </c>
      <c r="S80" s="43" t="s">
        <v>85</v>
      </c>
      <c r="T80" s="43" t="s">
        <v>85</v>
      </c>
      <c r="U80" s="12"/>
      <c r="V80" s="43" t="s">
        <v>86</v>
      </c>
      <c r="W80" s="43"/>
    </row>
    <row r="81" s="55" customFormat="true" ht="25.5" hidden="false" customHeight="false" outlineLevel="0" collapsed="false">
      <c r="A81" s="12" t="n">
        <v>76</v>
      </c>
      <c r="B81" s="12" t="s">
        <v>215</v>
      </c>
      <c r="C81" s="12"/>
      <c r="D81" s="12"/>
      <c r="E81" s="12"/>
      <c r="F81" s="12" t="n">
        <v>2016</v>
      </c>
      <c r="G81" s="45" t="n">
        <v>41000</v>
      </c>
      <c r="H81" s="45"/>
      <c r="I81" s="43"/>
      <c r="J81" s="43" t="s">
        <v>216</v>
      </c>
      <c r="K81" s="12" t="n">
        <v>76</v>
      </c>
      <c r="L81" s="43"/>
      <c r="M81" s="43"/>
      <c r="N81" s="43"/>
      <c r="O81" s="43"/>
      <c r="P81" s="43"/>
      <c r="Q81" s="43"/>
      <c r="R81" s="43"/>
      <c r="S81" s="43"/>
      <c r="T81" s="43"/>
      <c r="U81" s="12"/>
      <c r="V81" s="43"/>
      <c r="W81" s="43"/>
    </row>
    <row r="82" s="55" customFormat="true" ht="38.25" hidden="false" customHeight="false" outlineLevel="0" collapsed="false">
      <c r="A82" s="12" t="n">
        <v>77</v>
      </c>
      <c r="B82" s="12" t="s">
        <v>217</v>
      </c>
      <c r="C82" s="12"/>
      <c r="D82" s="12"/>
      <c r="E82" s="12"/>
      <c r="F82" s="12" t="n">
        <v>2017</v>
      </c>
      <c r="G82" s="45" t="n">
        <v>41525.16</v>
      </c>
      <c r="H82" s="45"/>
      <c r="I82" s="43"/>
      <c r="J82" s="43" t="s">
        <v>97</v>
      </c>
      <c r="K82" s="12" t="n">
        <v>77</v>
      </c>
      <c r="L82" s="43"/>
      <c r="M82" s="43"/>
      <c r="N82" s="43"/>
      <c r="O82" s="43"/>
      <c r="P82" s="43"/>
      <c r="Q82" s="43"/>
      <c r="R82" s="43"/>
      <c r="S82" s="43"/>
      <c r="T82" s="43"/>
      <c r="U82" s="12"/>
      <c r="V82" s="43"/>
      <c r="W82" s="43"/>
    </row>
    <row r="83" s="55" customFormat="true" ht="38.25" hidden="false" customHeight="false" outlineLevel="0" collapsed="false">
      <c r="A83" s="12" t="n">
        <v>78</v>
      </c>
      <c r="B83" s="12" t="s">
        <v>218</v>
      </c>
      <c r="C83" s="12"/>
      <c r="D83" s="12"/>
      <c r="E83" s="12"/>
      <c r="F83" s="12" t="n">
        <v>2017</v>
      </c>
      <c r="G83" s="45" t="n">
        <v>107349.82</v>
      </c>
      <c r="H83" s="45"/>
      <c r="I83" s="43"/>
      <c r="J83" s="43" t="s">
        <v>95</v>
      </c>
      <c r="K83" s="12" t="n">
        <v>78</v>
      </c>
      <c r="L83" s="43"/>
      <c r="M83" s="43"/>
      <c r="N83" s="43"/>
      <c r="O83" s="43"/>
      <c r="P83" s="43"/>
      <c r="Q83" s="43"/>
      <c r="R83" s="43"/>
      <c r="S83" s="43"/>
      <c r="T83" s="43"/>
      <c r="U83" s="12"/>
      <c r="V83" s="43"/>
      <c r="W83" s="43"/>
    </row>
    <row r="84" s="46" customFormat="true" ht="38.25" hidden="false" customHeight="false" outlineLevel="0" collapsed="false">
      <c r="A84" s="12" t="n">
        <v>79</v>
      </c>
      <c r="B84" s="12" t="s">
        <v>219</v>
      </c>
      <c r="C84" s="12"/>
      <c r="D84" s="12"/>
      <c r="E84" s="12"/>
      <c r="F84" s="12" t="n">
        <v>2017</v>
      </c>
      <c r="G84" s="45" t="n">
        <v>113160</v>
      </c>
      <c r="H84" s="45"/>
      <c r="I84" s="43"/>
      <c r="J84" s="43" t="s">
        <v>128</v>
      </c>
      <c r="K84" s="12" t="n">
        <v>79</v>
      </c>
      <c r="L84" s="43"/>
      <c r="M84" s="43"/>
      <c r="N84" s="43"/>
      <c r="O84" s="43"/>
      <c r="P84" s="43"/>
      <c r="Q84" s="43"/>
      <c r="R84" s="43"/>
      <c r="S84" s="43"/>
      <c r="T84" s="43"/>
      <c r="U84" s="12"/>
      <c r="V84" s="43"/>
      <c r="W84" s="43"/>
    </row>
    <row r="85" s="58" customFormat="true" ht="25.5" hidden="false" customHeight="false" outlineLevel="0" collapsed="false">
      <c r="A85" s="12" t="n">
        <v>80</v>
      </c>
      <c r="B85" s="12" t="s">
        <v>220</v>
      </c>
      <c r="C85" s="12"/>
      <c r="D85" s="12"/>
      <c r="E85" s="12"/>
      <c r="F85" s="12" t="n">
        <v>2018</v>
      </c>
      <c r="G85" s="57" t="n">
        <v>30000</v>
      </c>
      <c r="H85" s="45"/>
      <c r="I85" s="43"/>
      <c r="J85" s="43" t="s">
        <v>148</v>
      </c>
      <c r="K85" s="12" t="n">
        <v>80</v>
      </c>
      <c r="L85" s="43"/>
      <c r="M85" s="43"/>
      <c r="N85" s="43"/>
      <c r="O85" s="43"/>
      <c r="P85" s="43"/>
      <c r="Q85" s="43"/>
      <c r="R85" s="43"/>
      <c r="S85" s="43"/>
      <c r="T85" s="43"/>
      <c r="U85" s="12"/>
      <c r="V85" s="43"/>
      <c r="W85" s="43"/>
    </row>
    <row r="86" s="61" customFormat="true" ht="12.75" hidden="false" customHeight="true" outlineLevel="0" collapsed="false">
      <c r="A86" s="35" t="s">
        <v>221</v>
      </c>
      <c r="B86" s="35"/>
      <c r="C86" s="35"/>
      <c r="D86" s="35"/>
      <c r="E86" s="59"/>
      <c r="F86" s="12"/>
      <c r="G86" s="60" t="n">
        <f aca="false">SUM(G6:G85)</f>
        <v>8165307.56</v>
      </c>
      <c r="H86" s="60" t="n">
        <f aca="false">SUM(H6:H79)</f>
        <v>0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s="61" customFormat="true" ht="12.75" hidden="false" customHeight="true" outlineLevel="0" collapsed="false">
      <c r="A87" s="39" t="s">
        <v>222</v>
      </c>
      <c r="B87" s="39"/>
      <c r="C87" s="39"/>
      <c r="D87" s="39"/>
      <c r="E87" s="39"/>
      <c r="F87" s="39"/>
      <c r="G87" s="39"/>
      <c r="H87" s="62"/>
      <c r="I87" s="40"/>
      <c r="J87" s="40"/>
      <c r="K87" s="39" t="s">
        <v>222</v>
      </c>
      <c r="L87" s="39"/>
      <c r="M87" s="39"/>
      <c r="N87" s="39"/>
      <c r="O87" s="39"/>
      <c r="P87" s="39"/>
      <c r="Q87" s="39"/>
      <c r="R87" s="40"/>
      <c r="S87" s="40"/>
      <c r="T87" s="40"/>
      <c r="U87" s="40"/>
      <c r="V87" s="40"/>
      <c r="W87" s="40"/>
    </row>
    <row r="88" s="55" customFormat="true" ht="89.25" hidden="false" customHeight="false" outlineLevel="0" collapsed="false">
      <c r="A88" s="12" t="n">
        <v>1</v>
      </c>
      <c r="B88" s="10" t="s">
        <v>223</v>
      </c>
      <c r="C88" s="63"/>
      <c r="D88" s="63" t="s">
        <v>224</v>
      </c>
      <c r="E88" s="63" t="s">
        <v>225</v>
      </c>
      <c r="F88" s="56" t="n">
        <v>2010</v>
      </c>
      <c r="G88" s="45" t="n">
        <v>1612670.58</v>
      </c>
      <c r="H88" s="45"/>
      <c r="I88" s="12" t="s">
        <v>226</v>
      </c>
      <c r="J88" s="12" t="s">
        <v>201</v>
      </c>
      <c r="K88" s="12" t="n">
        <v>1</v>
      </c>
      <c r="L88" s="63" t="s">
        <v>227</v>
      </c>
      <c r="M88" s="63" t="s">
        <v>228</v>
      </c>
      <c r="N88" s="63" t="s">
        <v>229</v>
      </c>
      <c r="O88" s="63" t="s">
        <v>230</v>
      </c>
      <c r="P88" s="63" t="s">
        <v>195</v>
      </c>
      <c r="Q88" s="63" t="s">
        <v>195</v>
      </c>
      <c r="R88" s="63" t="s">
        <v>195</v>
      </c>
      <c r="S88" s="63" t="s">
        <v>231</v>
      </c>
      <c r="T88" s="63" t="s">
        <v>230</v>
      </c>
      <c r="U88" s="64" t="n">
        <v>444.15</v>
      </c>
      <c r="V88" s="64" t="s">
        <v>232</v>
      </c>
      <c r="W88" s="64" t="s">
        <v>225</v>
      </c>
    </row>
    <row r="89" s="55" customFormat="true" ht="63.75" hidden="false" customHeight="false" outlineLevel="0" collapsed="false">
      <c r="A89" s="12" t="n">
        <v>2</v>
      </c>
      <c r="B89" s="10" t="s">
        <v>233</v>
      </c>
      <c r="C89" s="12"/>
      <c r="D89" s="12" t="s">
        <v>224</v>
      </c>
      <c r="E89" s="12" t="s">
        <v>225</v>
      </c>
      <c r="F89" s="56" t="n">
        <v>1914</v>
      </c>
      <c r="G89" s="45"/>
      <c r="H89" s="45" t="n">
        <v>980000</v>
      </c>
      <c r="I89" s="12" t="s">
        <v>234</v>
      </c>
      <c r="J89" s="12" t="s">
        <v>201</v>
      </c>
      <c r="K89" s="12" t="n">
        <v>2</v>
      </c>
      <c r="L89" s="12" t="s">
        <v>235</v>
      </c>
      <c r="M89" s="12" t="s">
        <v>236</v>
      </c>
      <c r="N89" s="12" t="s">
        <v>237</v>
      </c>
      <c r="O89" s="12" t="s">
        <v>108</v>
      </c>
      <c r="P89" s="12" t="s">
        <v>195</v>
      </c>
      <c r="Q89" s="12" t="s">
        <v>195</v>
      </c>
      <c r="R89" s="12" t="s">
        <v>93</v>
      </c>
      <c r="S89" s="12" t="s">
        <v>231</v>
      </c>
      <c r="T89" s="12" t="s">
        <v>230</v>
      </c>
      <c r="U89" s="14" t="n">
        <v>495.15</v>
      </c>
      <c r="V89" s="12" t="s">
        <v>238</v>
      </c>
      <c r="W89" s="14" t="s">
        <v>239</v>
      </c>
    </row>
    <row r="90" s="65" customFormat="true" ht="12.75" hidden="false" customHeight="false" outlineLevel="0" collapsed="false">
      <c r="A90" s="12" t="n">
        <v>3</v>
      </c>
      <c r="B90" s="12" t="s">
        <v>240</v>
      </c>
      <c r="C90" s="12"/>
      <c r="D90" s="12" t="s">
        <v>224</v>
      </c>
      <c r="E90" s="12" t="s">
        <v>225</v>
      </c>
      <c r="F90" s="12" t="n">
        <v>2014</v>
      </c>
      <c r="G90" s="45" t="n">
        <v>146752.57</v>
      </c>
      <c r="H90" s="45"/>
      <c r="I90" s="12" t="s">
        <v>241</v>
      </c>
      <c r="J90" s="12" t="s">
        <v>201</v>
      </c>
      <c r="K90" s="12" t="n">
        <v>3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s="23" customFormat="true" ht="12.75" hidden="false" customHeight="true" outlineLevel="0" collapsed="false">
      <c r="A91" s="35" t="s">
        <v>221</v>
      </c>
      <c r="B91" s="35"/>
      <c r="C91" s="35"/>
      <c r="D91" s="35"/>
      <c r="E91" s="66"/>
      <c r="F91" s="12"/>
      <c r="G91" s="60" t="n">
        <f aca="false">SUM(G88:G90)</f>
        <v>1759423.15</v>
      </c>
      <c r="H91" s="60" t="n">
        <f aca="false">SUM(H88:H90)</f>
        <v>98000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s="23" customFormat="true" ht="12.75" hidden="false" customHeight="true" outlineLevel="0" collapsed="false">
      <c r="A92" s="39" t="s">
        <v>242</v>
      </c>
      <c r="B92" s="39"/>
      <c r="C92" s="39"/>
      <c r="D92" s="39"/>
      <c r="E92" s="39"/>
      <c r="F92" s="39"/>
      <c r="G92" s="39"/>
      <c r="H92" s="62"/>
      <c r="I92" s="40"/>
      <c r="J92" s="40"/>
      <c r="K92" s="39" t="s">
        <v>242</v>
      </c>
      <c r="L92" s="39"/>
      <c r="M92" s="39"/>
      <c r="N92" s="39"/>
      <c r="O92" s="39"/>
      <c r="P92" s="39"/>
      <c r="Q92" s="39"/>
      <c r="R92" s="40"/>
      <c r="S92" s="40"/>
      <c r="T92" s="40"/>
      <c r="U92" s="40"/>
      <c r="V92" s="40"/>
      <c r="W92" s="40"/>
    </row>
    <row r="93" s="65" customFormat="true" ht="38.25" hidden="false" customHeight="true" outlineLevel="0" collapsed="false">
      <c r="A93" s="12" t="n">
        <v>1</v>
      </c>
      <c r="B93" s="63" t="s">
        <v>243</v>
      </c>
      <c r="C93" s="63" t="s">
        <v>244</v>
      </c>
      <c r="D93" s="63" t="s">
        <v>224</v>
      </c>
      <c r="E93" s="63" t="s">
        <v>225</v>
      </c>
      <c r="F93" s="63" t="s">
        <v>245</v>
      </c>
      <c r="G93" s="67"/>
      <c r="H93" s="45" t="n">
        <v>2193000</v>
      </c>
      <c r="I93" s="68" t="s">
        <v>246</v>
      </c>
      <c r="J93" s="63" t="s">
        <v>203</v>
      </c>
      <c r="K93" s="12" t="n">
        <v>1</v>
      </c>
      <c r="L93" s="63" t="s">
        <v>105</v>
      </c>
      <c r="M93" s="63" t="s">
        <v>247</v>
      </c>
      <c r="N93" s="63" t="s">
        <v>248</v>
      </c>
      <c r="O93" s="63" t="s">
        <v>93</v>
      </c>
      <c r="P93" s="63" t="s">
        <v>175</v>
      </c>
      <c r="Q93" s="63" t="s">
        <v>175</v>
      </c>
      <c r="R93" s="63" t="s">
        <v>175</v>
      </c>
      <c r="S93" s="63" t="s">
        <v>196</v>
      </c>
      <c r="T93" s="63" t="s">
        <v>175</v>
      </c>
      <c r="U93" s="63" t="n">
        <v>1108.12</v>
      </c>
      <c r="V93" s="63" t="s">
        <v>110</v>
      </c>
      <c r="W93" s="63" t="s">
        <v>224</v>
      </c>
    </row>
    <row r="94" s="4" customFormat="true" ht="25.5" hidden="false" customHeight="false" outlineLevel="0" collapsed="false">
      <c r="A94" s="12" t="n">
        <v>2</v>
      </c>
      <c r="B94" s="12" t="s">
        <v>249</v>
      </c>
      <c r="C94" s="12" t="s">
        <v>250</v>
      </c>
      <c r="D94" s="12" t="s">
        <v>224</v>
      </c>
      <c r="E94" s="12" t="s">
        <v>225</v>
      </c>
      <c r="F94" s="12" t="n">
        <v>2014</v>
      </c>
      <c r="G94" s="45" t="n">
        <v>152000</v>
      </c>
      <c r="H94" s="45"/>
      <c r="I94" s="12" t="s">
        <v>251</v>
      </c>
      <c r="J94" s="12" t="s">
        <v>203</v>
      </c>
      <c r="K94" s="12" t="n">
        <v>2</v>
      </c>
      <c r="L94" s="12"/>
      <c r="M94" s="12"/>
      <c r="N94" s="12"/>
      <c r="O94" s="12"/>
      <c r="P94" s="12"/>
      <c r="Q94" s="12"/>
      <c r="R94" s="12"/>
      <c r="S94" s="12"/>
      <c r="T94" s="12"/>
      <c r="U94" s="12" t="n">
        <v>800</v>
      </c>
      <c r="V94" s="12"/>
      <c r="W94" s="10"/>
    </row>
    <row r="95" s="69" customFormat="true" ht="12.75" hidden="false" customHeight="true" outlineLevel="0" collapsed="false">
      <c r="A95" s="35" t="s">
        <v>221</v>
      </c>
      <c r="B95" s="35"/>
      <c r="C95" s="35"/>
      <c r="D95" s="35"/>
      <c r="E95" s="59"/>
      <c r="F95" s="12"/>
      <c r="G95" s="60" t="n">
        <f aca="false">SUM(G93:G94)</f>
        <v>152000</v>
      </c>
      <c r="H95" s="60" t="n">
        <f aca="false">SUM(H93:H94)</f>
        <v>2193000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s="61" customFormat="true" ht="12.75" hidden="false" customHeight="true" outlineLevel="0" collapsed="false">
      <c r="A96" s="70" t="s">
        <v>252</v>
      </c>
      <c r="B96" s="70"/>
      <c r="C96" s="70"/>
      <c r="D96" s="70"/>
      <c r="E96" s="70"/>
      <c r="F96" s="70"/>
      <c r="G96" s="70"/>
      <c r="H96" s="62"/>
      <c r="I96" s="40"/>
      <c r="J96" s="40"/>
      <c r="K96" s="70" t="s">
        <v>252</v>
      </c>
      <c r="L96" s="70"/>
      <c r="M96" s="70"/>
      <c r="N96" s="70"/>
      <c r="O96" s="70"/>
      <c r="P96" s="70"/>
      <c r="Q96" s="70"/>
      <c r="R96" s="40"/>
      <c r="S96" s="40"/>
      <c r="T96" s="40"/>
      <c r="U96" s="40"/>
      <c r="V96" s="40"/>
      <c r="W96" s="40"/>
    </row>
    <row r="97" s="65" customFormat="true" ht="25.5" hidden="false" customHeight="false" outlineLevel="0" collapsed="false">
      <c r="A97" s="12" t="n">
        <v>1</v>
      </c>
      <c r="B97" s="12" t="s">
        <v>223</v>
      </c>
      <c r="C97" s="63" t="s">
        <v>253</v>
      </c>
      <c r="D97" s="63" t="s">
        <v>77</v>
      </c>
      <c r="E97" s="63" t="s">
        <v>78</v>
      </c>
      <c r="F97" s="71" t="n">
        <v>1902</v>
      </c>
      <c r="G97" s="45"/>
      <c r="H97" s="45" t="n">
        <v>2062000</v>
      </c>
      <c r="I97" s="12" t="s">
        <v>254</v>
      </c>
      <c r="J97" s="10" t="s">
        <v>205</v>
      </c>
      <c r="K97" s="12" t="n">
        <v>1</v>
      </c>
      <c r="L97" s="63" t="s">
        <v>255</v>
      </c>
      <c r="M97" s="63" t="s">
        <v>256</v>
      </c>
      <c r="N97" s="63" t="s">
        <v>257</v>
      </c>
      <c r="O97" s="63" t="s">
        <v>93</v>
      </c>
      <c r="P97" s="63" t="s">
        <v>93</v>
      </c>
      <c r="Q97" s="63" t="s">
        <v>93</v>
      </c>
      <c r="R97" s="63" t="s">
        <v>93</v>
      </c>
      <c r="S97" s="63" t="s">
        <v>196</v>
      </c>
      <c r="T97" s="63" t="s">
        <v>93</v>
      </c>
      <c r="U97" s="63" t="n">
        <v>1042</v>
      </c>
      <c r="V97" s="63" t="s">
        <v>258</v>
      </c>
      <c r="W97" s="63" t="s">
        <v>259</v>
      </c>
    </row>
    <row r="98" s="69" customFormat="true" ht="12.75" hidden="false" customHeight="true" outlineLevel="0" collapsed="false">
      <c r="A98" s="35" t="s">
        <v>221</v>
      </c>
      <c r="B98" s="35"/>
      <c r="C98" s="35"/>
      <c r="D98" s="35"/>
      <c r="E98" s="59"/>
      <c r="F98" s="12"/>
      <c r="G98" s="60" t="n">
        <f aca="false">SUM(G97:G97)</f>
        <v>0</v>
      </c>
      <c r="H98" s="60" t="n">
        <f aca="false">SUM(H97:H97)</f>
        <v>206200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s="69" customFormat="true" ht="12.75" hidden="false" customHeight="true" outlineLevel="0" collapsed="false">
      <c r="A99" s="72" t="s">
        <v>260</v>
      </c>
      <c r="B99" s="72"/>
      <c r="C99" s="72"/>
      <c r="D99" s="72"/>
      <c r="E99" s="72"/>
      <c r="F99" s="72"/>
      <c r="G99" s="72"/>
      <c r="H99" s="62"/>
      <c r="I99" s="40"/>
      <c r="J99" s="40"/>
      <c r="K99" s="72" t="s">
        <v>260</v>
      </c>
      <c r="L99" s="72"/>
      <c r="M99" s="72"/>
      <c r="N99" s="72"/>
      <c r="O99" s="72"/>
      <c r="P99" s="72"/>
      <c r="Q99" s="72"/>
      <c r="R99" s="40"/>
      <c r="S99" s="40"/>
      <c r="T99" s="40"/>
      <c r="U99" s="40"/>
      <c r="V99" s="40"/>
      <c r="W99" s="40"/>
    </row>
    <row r="100" s="17" customFormat="true" ht="38.25" hidden="false" customHeight="false" outlineLevel="0" collapsed="false">
      <c r="A100" s="12" t="n">
        <v>1</v>
      </c>
      <c r="B100" s="73" t="s">
        <v>244</v>
      </c>
      <c r="C100" s="73" t="s">
        <v>261</v>
      </c>
      <c r="D100" s="73" t="s">
        <v>77</v>
      </c>
      <c r="E100" s="73" t="s">
        <v>78</v>
      </c>
      <c r="F100" s="73" t="n">
        <v>1927</v>
      </c>
      <c r="G100" s="45"/>
      <c r="H100" s="74" t="n">
        <v>2996000</v>
      </c>
      <c r="I100" s="75" t="s">
        <v>262</v>
      </c>
      <c r="J100" s="73" t="s">
        <v>263</v>
      </c>
      <c r="K100" s="12" t="n">
        <v>1</v>
      </c>
      <c r="L100" s="73" t="s">
        <v>264</v>
      </c>
      <c r="M100" s="73" t="s">
        <v>256</v>
      </c>
      <c r="N100" s="73" t="s">
        <v>265</v>
      </c>
      <c r="O100" s="73" t="s">
        <v>93</v>
      </c>
      <c r="P100" s="73" t="s">
        <v>93</v>
      </c>
      <c r="Q100" s="73" t="s">
        <v>93</v>
      </c>
      <c r="R100" s="73" t="s">
        <v>93</v>
      </c>
      <c r="S100" s="73" t="s">
        <v>196</v>
      </c>
      <c r="T100" s="73" t="s">
        <v>175</v>
      </c>
      <c r="U100" s="73" t="n">
        <v>1514.04</v>
      </c>
      <c r="V100" s="73" t="n">
        <v>2</v>
      </c>
      <c r="W100" s="73" t="s">
        <v>259</v>
      </c>
    </row>
    <row r="101" s="69" customFormat="true" ht="12.75" hidden="false" customHeight="true" outlineLevel="0" collapsed="false">
      <c r="A101" s="76" t="s">
        <v>221</v>
      </c>
      <c r="B101" s="76"/>
      <c r="C101" s="76"/>
      <c r="D101" s="76"/>
      <c r="E101" s="77"/>
      <c r="F101" s="78"/>
      <c r="G101" s="60" t="n">
        <f aca="false">SUM(G100)</f>
        <v>0</v>
      </c>
      <c r="H101" s="60" t="n">
        <f aca="false">SUM(H100)</f>
        <v>299600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s="69" customFormat="true" ht="12.75" hidden="false" customHeight="true" outlineLevel="0" collapsed="false">
      <c r="A102" s="39" t="s">
        <v>266</v>
      </c>
      <c r="B102" s="39"/>
      <c r="C102" s="39"/>
      <c r="D102" s="39"/>
      <c r="E102" s="39"/>
      <c r="F102" s="39"/>
      <c r="G102" s="39"/>
      <c r="H102" s="62"/>
      <c r="I102" s="40"/>
      <c r="J102" s="40"/>
      <c r="K102" s="39" t="s">
        <v>266</v>
      </c>
      <c r="L102" s="39"/>
      <c r="M102" s="39"/>
      <c r="N102" s="39"/>
      <c r="O102" s="39"/>
      <c r="P102" s="39"/>
      <c r="Q102" s="39"/>
      <c r="R102" s="40"/>
      <c r="S102" s="40"/>
      <c r="T102" s="40"/>
      <c r="U102" s="40"/>
      <c r="V102" s="40"/>
      <c r="W102" s="40"/>
      <c r="X102" s="79"/>
    </row>
    <row r="103" s="55" customFormat="true" ht="38.25" hidden="false" customHeight="false" outlineLevel="0" collapsed="false">
      <c r="A103" s="12" t="n">
        <v>1</v>
      </c>
      <c r="B103" s="12" t="s">
        <v>267</v>
      </c>
      <c r="C103" s="73" t="s">
        <v>77</v>
      </c>
      <c r="D103" s="12" t="s">
        <v>78</v>
      </c>
      <c r="E103" s="66" t="s">
        <v>78</v>
      </c>
      <c r="F103" s="73" t="s">
        <v>268</v>
      </c>
      <c r="G103" s="67"/>
      <c r="H103" s="45" t="n">
        <v>4949000</v>
      </c>
      <c r="I103" s="12"/>
      <c r="J103" s="73" t="s">
        <v>269</v>
      </c>
      <c r="K103" s="12" t="n">
        <v>1</v>
      </c>
      <c r="L103" s="14" t="s">
        <v>270</v>
      </c>
      <c r="M103" s="63"/>
      <c r="N103" s="63" t="s">
        <v>271</v>
      </c>
      <c r="O103" s="63" t="s">
        <v>93</v>
      </c>
      <c r="P103" s="63" t="s">
        <v>93</v>
      </c>
      <c r="Q103" s="63" t="s">
        <v>93</v>
      </c>
      <c r="R103" s="63" t="s">
        <v>108</v>
      </c>
      <c r="S103" s="63" t="s">
        <v>196</v>
      </c>
      <c r="T103" s="63" t="s">
        <v>108</v>
      </c>
      <c r="U103" s="64" t="n">
        <v>2439</v>
      </c>
      <c r="V103" s="64" t="n">
        <v>2</v>
      </c>
      <c r="W103" s="63" t="s">
        <v>272</v>
      </c>
      <c r="X103" s="80"/>
      <c r="Y103" s="81"/>
    </row>
    <row r="104" s="55" customFormat="true" ht="12.75" hidden="false" customHeight="false" outlineLevel="0" collapsed="false">
      <c r="A104" s="12" t="n">
        <v>2</v>
      </c>
      <c r="B104" s="12" t="s">
        <v>273</v>
      </c>
      <c r="C104" s="43" t="s">
        <v>77</v>
      </c>
      <c r="D104" s="12" t="s">
        <v>78</v>
      </c>
      <c r="E104" s="66" t="s">
        <v>78</v>
      </c>
      <c r="F104" s="43" t="n">
        <v>2006</v>
      </c>
      <c r="G104" s="45" t="n">
        <v>64126.23</v>
      </c>
      <c r="H104" s="45"/>
      <c r="I104" s="12"/>
      <c r="J104" s="73" t="s">
        <v>269</v>
      </c>
      <c r="K104" s="12" t="n">
        <v>2</v>
      </c>
      <c r="L104" s="14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81"/>
      <c r="Y104" s="81"/>
    </row>
    <row r="105" s="23" customFormat="true" ht="12.75" hidden="false" customHeight="true" outlineLevel="0" collapsed="false">
      <c r="A105" s="35" t="s">
        <v>221</v>
      </c>
      <c r="B105" s="35"/>
      <c r="C105" s="35"/>
      <c r="D105" s="35"/>
      <c r="E105" s="59"/>
      <c r="F105" s="12"/>
      <c r="G105" s="60" t="n">
        <f aca="false">SUM(G103:G104)</f>
        <v>64126.23</v>
      </c>
      <c r="H105" s="60" t="n">
        <f aca="false">SUM(H103:H104)</f>
        <v>4949000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82"/>
    </row>
    <row r="106" customFormat="false" ht="12.75" hidden="false" customHeight="true" outlineLevel="0" collapsed="false">
      <c r="A106" s="39" t="s">
        <v>274</v>
      </c>
      <c r="B106" s="39"/>
      <c r="C106" s="39"/>
      <c r="D106" s="39"/>
      <c r="E106" s="39"/>
      <c r="F106" s="39"/>
      <c r="G106" s="39"/>
      <c r="H106" s="42"/>
      <c r="I106" s="40"/>
      <c r="J106" s="40"/>
      <c r="K106" s="39" t="s">
        <v>274</v>
      </c>
      <c r="L106" s="39"/>
      <c r="M106" s="39"/>
      <c r="N106" s="39"/>
      <c r="O106" s="39"/>
      <c r="P106" s="39"/>
      <c r="Q106" s="39"/>
      <c r="R106" s="40"/>
      <c r="S106" s="40"/>
      <c r="T106" s="40"/>
      <c r="U106" s="40"/>
      <c r="V106" s="40"/>
      <c r="W106" s="40"/>
    </row>
    <row r="107" s="46" customFormat="true" ht="76.5" hidden="false" customHeight="false" outlineLevel="0" collapsed="false">
      <c r="A107" s="12" t="n">
        <v>1</v>
      </c>
      <c r="B107" s="43" t="s">
        <v>223</v>
      </c>
      <c r="C107" s="35"/>
      <c r="D107" s="73" t="s">
        <v>77</v>
      </c>
      <c r="E107" s="73" t="s">
        <v>78</v>
      </c>
      <c r="F107" s="83" t="n">
        <v>1966</v>
      </c>
      <c r="G107" s="45"/>
      <c r="H107" s="84" t="n">
        <v>1413000</v>
      </c>
      <c r="I107" s="85" t="s">
        <v>275</v>
      </c>
      <c r="J107" s="85" t="s">
        <v>276</v>
      </c>
      <c r="K107" s="12" t="n">
        <v>1</v>
      </c>
      <c r="L107" s="85" t="s">
        <v>277</v>
      </c>
      <c r="M107" s="85" t="s">
        <v>278</v>
      </c>
      <c r="N107" s="85" t="s">
        <v>279</v>
      </c>
      <c r="O107" s="86" t="s">
        <v>280</v>
      </c>
      <c r="P107" s="73" t="s">
        <v>281</v>
      </c>
      <c r="Q107" s="73" t="s">
        <v>280</v>
      </c>
      <c r="R107" s="73" t="s">
        <v>281</v>
      </c>
      <c r="S107" s="73" t="s">
        <v>196</v>
      </c>
      <c r="T107" s="73" t="s">
        <v>280</v>
      </c>
      <c r="U107" s="87" t="n">
        <v>714</v>
      </c>
      <c r="V107" s="87" t="n">
        <v>2</v>
      </c>
      <c r="W107" s="87" t="s">
        <v>259</v>
      </c>
    </row>
    <row r="108" s="23" customFormat="true" ht="13.5" hidden="false" customHeight="true" outlineLevel="0" collapsed="false">
      <c r="A108" s="35" t="s">
        <v>221</v>
      </c>
      <c r="B108" s="35"/>
      <c r="C108" s="35"/>
      <c r="D108" s="35"/>
      <c r="E108" s="59"/>
      <c r="F108" s="12"/>
      <c r="G108" s="60" t="n">
        <f aca="false">SUM(G107:G107)</f>
        <v>0</v>
      </c>
      <c r="H108" s="60" t="n">
        <f aca="false">SUM(H107:H107)</f>
        <v>1413000</v>
      </c>
      <c r="I108" s="88"/>
      <c r="J108" s="89"/>
      <c r="K108" s="12"/>
      <c r="L108" s="90"/>
      <c r="M108" s="89"/>
      <c r="N108" s="89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3.5" hidden="false" customHeight="true" outlineLevel="0" collapsed="false">
      <c r="C109" s="17"/>
      <c r="D109" s="17"/>
      <c r="E109" s="91" t="s">
        <v>282</v>
      </c>
      <c r="F109" s="91"/>
      <c r="G109" s="92" t="n">
        <f aca="false">SUM(G108,G105,G101,G98,G95,G91,G86)</f>
        <v>10140856.94</v>
      </c>
      <c r="H109" s="92" t="n">
        <f aca="false">SUM(H108,H105,H101,H98,H95,H91,H86)</f>
        <v>14593000</v>
      </c>
      <c r="J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false" customHeight="false" outlineLevel="0" collapsed="false">
      <c r="J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false" customHeight="false" outlineLevel="0" collapsed="false">
      <c r="J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3" customFormat="false" ht="12.75" hidden="false" customHeight="false" outlineLevel="0" collapsed="false">
      <c r="J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false" customHeight="false" outlineLevel="0" collapsed="false">
      <c r="J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</sheetData>
  <mergeCells count="40">
    <mergeCell ref="A1:G1"/>
    <mergeCell ref="K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A5:E5"/>
    <mergeCell ref="K5:O5"/>
    <mergeCell ref="A86:D86"/>
    <mergeCell ref="A87:G87"/>
    <mergeCell ref="K87:Q87"/>
    <mergeCell ref="A91:D91"/>
    <mergeCell ref="A92:G92"/>
    <mergeCell ref="K92:Q92"/>
    <mergeCell ref="A95:D95"/>
    <mergeCell ref="A96:G96"/>
    <mergeCell ref="K96:Q96"/>
    <mergeCell ref="A98:D98"/>
    <mergeCell ref="A99:G99"/>
    <mergeCell ref="K99:Q99"/>
    <mergeCell ref="A101:D101"/>
    <mergeCell ref="A102:G102"/>
    <mergeCell ref="K102:Q102"/>
    <mergeCell ref="A105:D105"/>
    <mergeCell ref="A106:G106"/>
    <mergeCell ref="K106:Q106"/>
    <mergeCell ref="A108:D108"/>
    <mergeCell ref="E109:F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4" man="true" max="16383" min="0"/>
    <brk id="52" man="true" max="16383" min="0"/>
    <brk id="76" man="true" max="16383" min="0"/>
    <brk id="9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0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100" zoomScalePageLayoutView="75" workbookViewId="0">
      <selection pane="topLeft" activeCell="D149" activeCellId="0" sqref="D149: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6" width="47.56"/>
    <col collapsed="false" customWidth="true" hidden="false" outlineLevel="0" max="3" min="3" style="94" width="15.41"/>
    <col collapsed="false" customWidth="true" hidden="false" outlineLevel="0" max="4" min="4" style="84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95" t="s">
        <v>283</v>
      </c>
      <c r="B1" s="95"/>
      <c r="C1" s="96"/>
      <c r="D1" s="97"/>
    </row>
    <row r="3" customFormat="false" ht="12.75" hidden="false" customHeight="true" outlineLevel="0" collapsed="false">
      <c r="A3" s="98" t="s">
        <v>284</v>
      </c>
      <c r="B3" s="98"/>
      <c r="C3" s="98"/>
      <c r="D3" s="98"/>
    </row>
    <row r="4" customFormat="false" ht="25.5" hidden="false" customHeight="false" outlineLevel="0" collapsed="false">
      <c r="A4" s="35" t="s">
        <v>285</v>
      </c>
      <c r="B4" s="35" t="s">
        <v>286</v>
      </c>
      <c r="C4" s="35" t="s">
        <v>287</v>
      </c>
      <c r="D4" s="36" t="s">
        <v>288</v>
      </c>
    </row>
    <row r="5" customFormat="false" ht="12.75" hidden="false" customHeight="true" outlineLevel="0" collapsed="false">
      <c r="A5" s="39" t="s">
        <v>72</v>
      </c>
      <c r="B5" s="39"/>
      <c r="C5" s="39"/>
      <c r="D5" s="39"/>
    </row>
    <row r="6" s="69" customFormat="true" ht="12.75" hidden="false" customHeight="false" outlineLevel="0" collapsed="false">
      <c r="A6" s="12" t="n">
        <v>1</v>
      </c>
      <c r="B6" s="89" t="s">
        <v>289</v>
      </c>
      <c r="C6" s="43" t="n">
        <v>2014</v>
      </c>
      <c r="D6" s="45" t="n">
        <v>5658</v>
      </c>
    </row>
    <row r="7" s="69" customFormat="true" ht="12.75" hidden="false" customHeight="false" outlineLevel="0" collapsed="false">
      <c r="A7" s="12" t="n">
        <v>2</v>
      </c>
      <c r="B7" s="89" t="s">
        <v>289</v>
      </c>
      <c r="C7" s="43" t="n">
        <v>2014</v>
      </c>
      <c r="D7" s="45" t="n">
        <v>5658</v>
      </c>
    </row>
    <row r="8" s="69" customFormat="true" ht="25.5" hidden="false" customHeight="false" outlineLevel="0" collapsed="false">
      <c r="A8" s="12" t="n">
        <v>3</v>
      </c>
      <c r="B8" s="89" t="s">
        <v>290</v>
      </c>
      <c r="C8" s="43" t="n">
        <v>2014</v>
      </c>
      <c r="D8" s="45" t="n">
        <v>5350.5</v>
      </c>
    </row>
    <row r="9" s="69" customFormat="true" ht="12.75" hidden="false" customHeight="false" outlineLevel="0" collapsed="false">
      <c r="A9" s="12" t="n">
        <v>4</v>
      </c>
      <c r="B9" s="89" t="s">
        <v>291</v>
      </c>
      <c r="C9" s="43" t="n">
        <v>2014</v>
      </c>
      <c r="D9" s="45" t="n">
        <v>4120.5</v>
      </c>
    </row>
    <row r="10" s="69" customFormat="true" ht="12.75" hidden="false" customHeight="false" outlineLevel="0" collapsed="false">
      <c r="A10" s="12" t="n">
        <v>5</v>
      </c>
      <c r="B10" s="89" t="s">
        <v>292</v>
      </c>
      <c r="C10" s="43" t="n">
        <v>2015</v>
      </c>
      <c r="D10" s="45" t="n">
        <v>4218.9</v>
      </c>
    </row>
    <row r="11" s="69" customFormat="true" ht="12.75" hidden="false" customHeight="false" outlineLevel="0" collapsed="false">
      <c r="A11" s="12" t="n">
        <v>6</v>
      </c>
      <c r="B11" s="89" t="s">
        <v>293</v>
      </c>
      <c r="C11" s="43" t="n">
        <v>2015</v>
      </c>
      <c r="D11" s="45" t="n">
        <v>9298.8</v>
      </c>
    </row>
    <row r="12" s="69" customFormat="true" ht="25.5" hidden="false" customHeight="false" outlineLevel="0" collapsed="false">
      <c r="A12" s="12" t="n">
        <v>7</v>
      </c>
      <c r="B12" s="89" t="s">
        <v>294</v>
      </c>
      <c r="C12" s="43" t="n">
        <v>2016</v>
      </c>
      <c r="D12" s="45" t="n">
        <v>129334.02</v>
      </c>
    </row>
    <row r="13" s="69" customFormat="true" ht="25.5" hidden="false" customHeight="false" outlineLevel="0" collapsed="false">
      <c r="A13" s="12" t="n">
        <v>8</v>
      </c>
      <c r="B13" s="89" t="s">
        <v>295</v>
      </c>
      <c r="C13" s="43" t="n">
        <v>2016</v>
      </c>
      <c r="D13" s="45" t="n">
        <v>14800.74</v>
      </c>
    </row>
    <row r="14" s="69" customFormat="true" ht="25.5" hidden="false" customHeight="false" outlineLevel="0" collapsed="false">
      <c r="A14" s="12" t="n">
        <v>9</v>
      </c>
      <c r="B14" s="89" t="s">
        <v>296</v>
      </c>
      <c r="C14" s="43" t="n">
        <v>2016</v>
      </c>
      <c r="D14" s="45" t="n">
        <v>9300.01</v>
      </c>
    </row>
    <row r="15" s="69" customFormat="true" ht="12.75" hidden="false" customHeight="false" outlineLevel="0" collapsed="false">
      <c r="A15" s="12" t="n">
        <v>10</v>
      </c>
      <c r="B15" s="89" t="s">
        <v>297</v>
      </c>
      <c r="C15" s="43" t="n">
        <v>2018</v>
      </c>
      <c r="D15" s="45" t="n">
        <v>3475.73</v>
      </c>
    </row>
    <row r="16" s="69" customFormat="true" ht="12.75" hidden="false" customHeight="false" outlineLevel="0" collapsed="false">
      <c r="A16" s="12"/>
      <c r="B16" s="99" t="s">
        <v>221</v>
      </c>
      <c r="C16" s="12"/>
      <c r="D16" s="100" t="n">
        <f aca="false">SUM(D6:D15)</f>
        <v>191215.2</v>
      </c>
    </row>
    <row r="17" customFormat="false" ht="13.5" hidden="false" customHeight="true" outlineLevel="0" collapsed="false">
      <c r="A17" s="39" t="s">
        <v>298</v>
      </c>
      <c r="B17" s="39"/>
      <c r="C17" s="39"/>
      <c r="D17" s="39"/>
    </row>
    <row r="18" s="103" customFormat="true" ht="12.75" hidden="false" customHeight="false" outlineLevel="0" collapsed="false">
      <c r="A18" s="12" t="n">
        <v>1</v>
      </c>
      <c r="B18" s="101" t="s">
        <v>299</v>
      </c>
      <c r="C18" s="102" t="n">
        <v>2016</v>
      </c>
      <c r="D18" s="45" t="n">
        <v>24999.75</v>
      </c>
    </row>
    <row r="19" s="103" customFormat="true" ht="12.75" hidden="false" customHeight="false" outlineLevel="0" collapsed="false">
      <c r="A19" s="12" t="n">
        <v>2</v>
      </c>
      <c r="B19" s="101" t="s">
        <v>300</v>
      </c>
      <c r="C19" s="12" t="n">
        <v>2015</v>
      </c>
      <c r="D19" s="45" t="n">
        <v>9000</v>
      </c>
    </row>
    <row r="20" s="103" customFormat="true" ht="12.75" hidden="false" customHeight="false" outlineLevel="0" collapsed="false">
      <c r="A20" s="12" t="n">
        <v>3</v>
      </c>
      <c r="B20" s="101" t="s">
        <v>301</v>
      </c>
      <c r="C20" s="12" t="n">
        <v>2018</v>
      </c>
      <c r="D20" s="45" t="n">
        <v>4243.5</v>
      </c>
    </row>
    <row r="21" s="103" customFormat="true" ht="13.5" hidden="false" customHeight="true" outlineLevel="0" collapsed="false">
      <c r="A21" s="12"/>
      <c r="B21" s="99" t="s">
        <v>221</v>
      </c>
      <c r="C21" s="12"/>
      <c r="D21" s="100" t="n">
        <f aca="false">SUM(D18:D20)</f>
        <v>38243.25</v>
      </c>
    </row>
    <row r="22" s="103" customFormat="true" ht="13.5" hidden="false" customHeight="true" outlineLevel="0" collapsed="false">
      <c r="A22" s="39" t="s">
        <v>302</v>
      </c>
      <c r="B22" s="39"/>
      <c r="C22" s="39"/>
      <c r="D22" s="39"/>
    </row>
    <row r="23" s="103" customFormat="true" ht="13.5" hidden="false" customHeight="true" outlineLevel="0" collapsed="false">
      <c r="A23" s="12" t="n">
        <v>1</v>
      </c>
      <c r="B23" s="104" t="s">
        <v>303</v>
      </c>
      <c r="C23" s="63" t="n">
        <v>2017</v>
      </c>
      <c r="D23" s="67" t="n">
        <v>1958</v>
      </c>
    </row>
    <row r="24" s="103" customFormat="true" ht="13.5" hidden="false" customHeight="true" outlineLevel="0" collapsed="false">
      <c r="A24" s="12" t="n">
        <v>2</v>
      </c>
      <c r="B24" s="104" t="s">
        <v>304</v>
      </c>
      <c r="C24" s="63" t="n">
        <v>2014</v>
      </c>
      <c r="D24" s="67" t="n">
        <v>3667.06</v>
      </c>
    </row>
    <row r="25" s="69" customFormat="true" ht="12.75" hidden="false" customHeight="true" outlineLevel="0" collapsed="false">
      <c r="A25" s="12"/>
      <c r="B25" s="99" t="s">
        <v>221</v>
      </c>
      <c r="C25" s="12"/>
      <c r="D25" s="100" t="n">
        <f aca="false">SUM(D23:D24)</f>
        <v>5625.06</v>
      </c>
    </row>
    <row r="26" s="69" customFormat="true" ht="12.75" hidden="false" customHeight="true" outlineLevel="0" collapsed="false">
      <c r="A26" s="39" t="s">
        <v>305</v>
      </c>
      <c r="B26" s="39"/>
      <c r="C26" s="39"/>
      <c r="D26" s="39"/>
    </row>
    <row r="27" s="69" customFormat="true" ht="12.75" hidden="false" customHeight="false" outlineLevel="0" collapsed="false">
      <c r="A27" s="12" t="n">
        <v>1</v>
      </c>
      <c r="B27" s="101" t="s">
        <v>306</v>
      </c>
      <c r="C27" s="12" t="n">
        <v>2015</v>
      </c>
      <c r="D27" s="45" t="n">
        <v>38405.52</v>
      </c>
    </row>
    <row r="28" s="69" customFormat="true" ht="12.75" hidden="false" customHeight="false" outlineLevel="0" collapsed="false">
      <c r="A28" s="12" t="n">
        <v>2</v>
      </c>
      <c r="B28" s="101" t="s">
        <v>307</v>
      </c>
      <c r="C28" s="12" t="n">
        <v>2018</v>
      </c>
      <c r="D28" s="45" t="n">
        <v>990</v>
      </c>
    </row>
    <row r="29" customFormat="false" ht="12.75" hidden="false" customHeight="false" outlineLevel="0" collapsed="false">
      <c r="A29" s="12"/>
      <c r="B29" s="99" t="s">
        <v>221</v>
      </c>
      <c r="C29" s="12"/>
      <c r="D29" s="100" t="n">
        <f aca="false">SUM(D27:D28)</f>
        <v>39395.52</v>
      </c>
    </row>
    <row r="30" customFormat="false" ht="12.75" hidden="false" customHeight="true" outlineLevel="0" collapsed="false">
      <c r="A30" s="39" t="s">
        <v>308</v>
      </c>
      <c r="B30" s="39"/>
      <c r="C30" s="39"/>
      <c r="D30" s="39"/>
    </row>
    <row r="31" customFormat="false" ht="12.75" hidden="false" customHeight="false" outlineLevel="0" collapsed="false">
      <c r="A31" s="12" t="n">
        <v>1</v>
      </c>
      <c r="B31" s="101" t="s">
        <v>309</v>
      </c>
      <c r="C31" s="12" t="n">
        <v>2015</v>
      </c>
      <c r="D31" s="45" t="n">
        <v>620.54</v>
      </c>
    </row>
    <row r="32" customFormat="false" ht="12.75" hidden="false" customHeight="false" outlineLevel="0" collapsed="false">
      <c r="A32" s="12" t="n">
        <v>2</v>
      </c>
      <c r="B32" s="101" t="s">
        <v>310</v>
      </c>
      <c r="C32" s="12" t="n">
        <v>2015</v>
      </c>
      <c r="D32" s="45" t="n">
        <v>1763</v>
      </c>
    </row>
    <row r="33" customFormat="false" ht="12.75" hidden="false" customHeight="false" outlineLevel="0" collapsed="false">
      <c r="A33" s="12" t="n">
        <v>3</v>
      </c>
      <c r="B33" s="101" t="s">
        <v>311</v>
      </c>
      <c r="C33" s="12" t="n">
        <v>2015</v>
      </c>
      <c r="D33" s="45" t="n">
        <v>345.54</v>
      </c>
    </row>
    <row r="34" s="23" customFormat="true" ht="12.75" hidden="false" customHeight="true" outlineLevel="0" collapsed="false">
      <c r="A34" s="12"/>
      <c r="B34" s="99" t="s">
        <v>221</v>
      </c>
      <c r="C34" s="12"/>
      <c r="D34" s="100" t="n">
        <f aca="false">SUM(D31:D33)</f>
        <v>2729.08</v>
      </c>
    </row>
    <row r="35" s="69" customFormat="true" ht="12.75" hidden="false" customHeight="false" outlineLevel="0" collapsed="false">
      <c r="A35" s="105" t="s">
        <v>312</v>
      </c>
      <c r="B35" s="105"/>
      <c r="C35" s="105"/>
      <c r="D35" s="105"/>
    </row>
    <row r="36" s="69" customFormat="true" ht="12.75" hidden="false" customHeight="false" outlineLevel="0" collapsed="false">
      <c r="A36" s="106" t="n">
        <v>1</v>
      </c>
      <c r="B36" s="101" t="s">
        <v>313</v>
      </c>
      <c r="C36" s="12" t="n">
        <v>2014</v>
      </c>
      <c r="D36" s="45" t="n">
        <v>700</v>
      </c>
    </row>
    <row r="37" s="69" customFormat="true" ht="12.75" hidden="false" customHeight="false" outlineLevel="0" collapsed="false">
      <c r="A37" s="106" t="n">
        <v>2</v>
      </c>
      <c r="B37" s="101" t="s">
        <v>314</v>
      </c>
      <c r="C37" s="12" t="n">
        <v>2014</v>
      </c>
      <c r="D37" s="45" t="n">
        <v>1694</v>
      </c>
    </row>
    <row r="38" s="69" customFormat="true" ht="25.5" hidden="false" customHeight="false" outlineLevel="0" collapsed="false">
      <c r="A38" s="106" t="n">
        <v>3</v>
      </c>
      <c r="B38" s="101" t="s">
        <v>315</v>
      </c>
      <c r="C38" s="12" t="n">
        <v>2014</v>
      </c>
      <c r="D38" s="45" t="n">
        <v>26880</v>
      </c>
    </row>
    <row r="39" s="69" customFormat="true" ht="12.75" hidden="false" customHeight="false" outlineLevel="0" collapsed="false">
      <c r="A39" s="106" t="n">
        <v>4</v>
      </c>
      <c r="B39" s="101" t="s">
        <v>316</v>
      </c>
      <c r="C39" s="12" t="n">
        <v>2014</v>
      </c>
      <c r="D39" s="45" t="n">
        <v>2600</v>
      </c>
    </row>
    <row r="40" s="69" customFormat="true" ht="12.75" hidden="false" customHeight="false" outlineLevel="0" collapsed="false">
      <c r="A40" s="106"/>
      <c r="B40" s="99" t="s">
        <v>221</v>
      </c>
      <c r="C40" s="35"/>
      <c r="D40" s="100" t="n">
        <f aca="false">SUM(D36:D39)</f>
        <v>31874</v>
      </c>
    </row>
    <row r="41" customFormat="false" ht="12.75" hidden="false" customHeight="true" outlineLevel="0" collapsed="false">
      <c r="A41" s="39" t="s">
        <v>317</v>
      </c>
      <c r="B41" s="39"/>
      <c r="C41" s="39"/>
      <c r="D41" s="39"/>
    </row>
    <row r="42" customFormat="false" ht="12.75" hidden="false" customHeight="false" outlineLevel="0" collapsed="false">
      <c r="A42" s="12" t="n">
        <v>1</v>
      </c>
      <c r="B42" s="89" t="s">
        <v>318</v>
      </c>
      <c r="C42" s="43" t="n">
        <v>2014</v>
      </c>
      <c r="D42" s="45" t="n">
        <v>25952.87</v>
      </c>
    </row>
    <row r="43" customFormat="false" ht="12.75" hidden="false" customHeight="false" outlineLevel="0" collapsed="false">
      <c r="A43" s="12" t="n">
        <v>2</v>
      </c>
      <c r="B43" s="89" t="s">
        <v>319</v>
      </c>
      <c r="C43" s="43" t="n">
        <v>2014</v>
      </c>
      <c r="D43" s="45" t="n">
        <v>249.99</v>
      </c>
    </row>
    <row r="44" customFormat="false" ht="12.75" hidden="false" customHeight="false" outlineLevel="0" collapsed="false">
      <c r="A44" s="12" t="n">
        <v>3</v>
      </c>
      <c r="B44" s="89" t="s">
        <v>320</v>
      </c>
      <c r="C44" s="43" t="n">
        <v>2014</v>
      </c>
      <c r="D44" s="45" t="n">
        <v>1799.99</v>
      </c>
    </row>
    <row r="45" customFormat="false" ht="12.75" hidden="false" customHeight="false" outlineLevel="0" collapsed="false">
      <c r="A45" s="12" t="n">
        <v>4</v>
      </c>
      <c r="B45" s="107" t="s">
        <v>321</v>
      </c>
      <c r="C45" s="73" t="n">
        <v>2014</v>
      </c>
      <c r="D45" s="67" t="n">
        <v>1347.99</v>
      </c>
    </row>
    <row r="46" customFormat="false" ht="12.75" hidden="false" customHeight="false" outlineLevel="0" collapsed="false">
      <c r="A46" s="12" t="n">
        <v>5</v>
      </c>
      <c r="B46" s="89" t="s">
        <v>322</v>
      </c>
      <c r="C46" s="43" t="n">
        <v>2014</v>
      </c>
      <c r="D46" s="45" t="n">
        <v>1410</v>
      </c>
    </row>
    <row r="47" customFormat="false" ht="12.75" hidden="false" customHeight="false" outlineLevel="0" collapsed="false">
      <c r="A47" s="12" t="n">
        <v>6</v>
      </c>
      <c r="B47" s="89" t="s">
        <v>323</v>
      </c>
      <c r="C47" s="43" t="n">
        <v>2015</v>
      </c>
      <c r="D47" s="45" t="n">
        <v>202.95</v>
      </c>
    </row>
    <row r="48" s="23" customFormat="true" ht="12.75" hidden="false" customHeight="true" outlineLevel="0" collapsed="false">
      <c r="A48" s="12"/>
      <c r="B48" s="99" t="s">
        <v>221</v>
      </c>
      <c r="C48" s="12"/>
      <c r="D48" s="100" t="n">
        <f aca="false">SUM(D42:D47)</f>
        <v>30963.79</v>
      </c>
      <c r="F48" s="108"/>
    </row>
    <row r="49" s="69" customFormat="true" ht="12.75" hidden="false" customHeight="true" outlineLevel="0" collapsed="false">
      <c r="A49" s="39" t="s">
        <v>324</v>
      </c>
      <c r="B49" s="39"/>
      <c r="C49" s="39"/>
      <c r="D49" s="39"/>
    </row>
    <row r="50" s="69" customFormat="true" ht="12.75" hidden="false" customHeight="false" outlineLevel="0" collapsed="false">
      <c r="A50" s="12" t="n">
        <v>1</v>
      </c>
      <c r="B50" s="89" t="s">
        <v>325</v>
      </c>
      <c r="C50" s="43" t="n">
        <v>2016</v>
      </c>
      <c r="D50" s="45" t="n">
        <v>1000</v>
      </c>
    </row>
    <row r="51" s="69" customFormat="true" ht="51" hidden="false" customHeight="false" outlineLevel="0" collapsed="false">
      <c r="A51" s="12" t="n">
        <v>2</v>
      </c>
      <c r="B51" s="109" t="s">
        <v>326</v>
      </c>
      <c r="C51" s="43" t="n">
        <v>2015</v>
      </c>
      <c r="D51" s="45" t="n">
        <v>12639.48</v>
      </c>
    </row>
    <row r="52" s="69" customFormat="true" ht="51" hidden="false" customHeight="false" outlineLevel="0" collapsed="false">
      <c r="A52" s="12" t="n">
        <v>3</v>
      </c>
      <c r="B52" s="109" t="s">
        <v>326</v>
      </c>
      <c r="C52" s="43" t="n">
        <v>2015</v>
      </c>
      <c r="D52" s="45" t="n">
        <v>12639.48</v>
      </c>
    </row>
    <row r="53" s="69" customFormat="true" ht="51" hidden="false" customHeight="false" outlineLevel="0" collapsed="false">
      <c r="A53" s="12" t="n">
        <v>4</v>
      </c>
      <c r="B53" s="109" t="s">
        <v>326</v>
      </c>
      <c r="C53" s="43" t="n">
        <v>2015</v>
      </c>
      <c r="D53" s="45" t="n">
        <v>12639.48</v>
      </c>
    </row>
    <row r="54" s="69" customFormat="true" ht="25.5" hidden="false" customHeight="false" outlineLevel="0" collapsed="false">
      <c r="A54" s="12" t="n">
        <v>5</v>
      </c>
      <c r="B54" s="89" t="s">
        <v>327</v>
      </c>
      <c r="C54" s="43" t="n">
        <v>2016</v>
      </c>
      <c r="D54" s="45" t="n">
        <v>1943.4</v>
      </c>
    </row>
    <row r="55" s="69" customFormat="true" ht="12.75" hidden="false" customHeight="false" outlineLevel="0" collapsed="false">
      <c r="A55" s="106"/>
      <c r="B55" s="99" t="s">
        <v>221</v>
      </c>
      <c r="C55" s="35"/>
      <c r="D55" s="100" t="n">
        <f aca="false">SUM(D50:D54)</f>
        <v>40861.84</v>
      </c>
    </row>
    <row r="56" s="23" customFormat="true" ht="12.75" hidden="false" customHeight="true" outlineLevel="0" collapsed="false">
      <c r="A56" s="39" t="s">
        <v>328</v>
      </c>
      <c r="B56" s="39"/>
      <c r="C56" s="39"/>
      <c r="D56" s="39"/>
    </row>
    <row r="57" s="23" customFormat="true" ht="12.75" hidden="false" customHeight="false" outlineLevel="0" collapsed="false">
      <c r="A57" s="12" t="n">
        <v>1</v>
      </c>
      <c r="B57" s="89" t="s">
        <v>329</v>
      </c>
      <c r="C57" s="43" t="n">
        <v>2014</v>
      </c>
      <c r="D57" s="45" t="n">
        <v>2354</v>
      </c>
    </row>
    <row r="58" s="69" customFormat="true" ht="12.75" hidden="false" customHeight="false" outlineLevel="0" collapsed="false">
      <c r="A58" s="12"/>
      <c r="B58" s="99" t="s">
        <v>221</v>
      </c>
      <c r="C58" s="12"/>
      <c r="D58" s="100" t="n">
        <f aca="false">SUM(D57:D57)</f>
        <v>2354</v>
      </c>
    </row>
    <row r="59" s="69" customFormat="true" ht="12.75" hidden="false" customHeight="false" outlineLevel="0" collapsed="false">
      <c r="A59" s="110"/>
      <c r="B59" s="111"/>
      <c r="C59" s="24"/>
      <c r="D59" s="97"/>
    </row>
    <row r="60" s="69" customFormat="true" ht="12.75" hidden="false" customHeight="false" outlineLevel="0" collapsed="false">
      <c r="A60" s="112"/>
      <c r="B60" s="113"/>
      <c r="C60" s="114"/>
      <c r="D60" s="115"/>
    </row>
    <row r="61" s="69" customFormat="true" ht="12.75" hidden="false" customHeight="true" outlineLevel="0" collapsed="false">
      <c r="A61" s="116" t="s">
        <v>330</v>
      </c>
      <c r="B61" s="116"/>
      <c r="C61" s="116"/>
      <c r="D61" s="116"/>
    </row>
    <row r="62" s="69" customFormat="true" ht="25.5" hidden="false" customHeight="false" outlineLevel="0" collapsed="false">
      <c r="A62" s="35" t="s">
        <v>285</v>
      </c>
      <c r="B62" s="35" t="s">
        <v>286</v>
      </c>
      <c r="C62" s="35" t="s">
        <v>287</v>
      </c>
      <c r="D62" s="36" t="s">
        <v>288</v>
      </c>
    </row>
    <row r="63" s="69" customFormat="true" ht="12.75" hidden="false" customHeight="true" outlineLevel="0" collapsed="false">
      <c r="A63" s="39" t="s">
        <v>72</v>
      </c>
      <c r="B63" s="39"/>
      <c r="C63" s="39"/>
      <c r="D63" s="39"/>
    </row>
    <row r="64" customFormat="false" ht="12.75" hidden="false" customHeight="false" outlineLevel="0" collapsed="false">
      <c r="A64" s="12" t="n">
        <v>1</v>
      </c>
      <c r="B64" s="89" t="s">
        <v>331</v>
      </c>
      <c r="C64" s="43" t="n">
        <v>2015</v>
      </c>
      <c r="D64" s="45" t="n">
        <v>2200</v>
      </c>
    </row>
    <row r="65" s="69" customFormat="true" ht="12.75" hidden="false" customHeight="false" outlineLevel="0" collapsed="false">
      <c r="A65" s="12" t="n">
        <v>2</v>
      </c>
      <c r="B65" s="89" t="s">
        <v>332</v>
      </c>
      <c r="C65" s="43" t="n">
        <v>2016</v>
      </c>
      <c r="D65" s="45" t="n">
        <v>6798</v>
      </c>
    </row>
    <row r="66" s="69" customFormat="true" ht="12.75" hidden="false" customHeight="false" outlineLevel="0" collapsed="false">
      <c r="A66" s="12" t="n">
        <v>3</v>
      </c>
      <c r="B66" s="89" t="s">
        <v>333</v>
      </c>
      <c r="C66" s="43" t="n">
        <v>2018</v>
      </c>
      <c r="D66" s="45" t="n">
        <v>4109.08</v>
      </c>
    </row>
    <row r="67" s="69" customFormat="true" ht="12.75" hidden="false" customHeight="false" outlineLevel="0" collapsed="false">
      <c r="A67" s="12"/>
      <c r="B67" s="99" t="s">
        <v>221</v>
      </c>
      <c r="C67" s="12"/>
      <c r="D67" s="100" t="n">
        <f aca="false">SUM(D64:D66)</f>
        <v>13107.08</v>
      </c>
    </row>
    <row r="68" s="103" customFormat="true" ht="13.5" hidden="false" customHeight="true" outlineLevel="0" collapsed="false">
      <c r="A68" s="39" t="s">
        <v>334</v>
      </c>
      <c r="B68" s="39"/>
      <c r="C68" s="39"/>
      <c r="D68" s="39"/>
    </row>
    <row r="69" customFormat="false" ht="13.5" hidden="false" customHeight="true" outlineLevel="0" collapsed="false">
      <c r="A69" s="12" t="n">
        <v>1</v>
      </c>
      <c r="B69" s="101" t="s">
        <v>335</v>
      </c>
      <c r="C69" s="12" t="n">
        <v>2014</v>
      </c>
      <c r="D69" s="45" t="n">
        <v>3673</v>
      </c>
    </row>
    <row r="70" s="103" customFormat="true" ht="25.5" hidden="false" customHeight="false" outlineLevel="0" collapsed="false">
      <c r="A70" s="12" t="n">
        <v>2</v>
      </c>
      <c r="B70" s="101" t="s">
        <v>336</v>
      </c>
      <c r="C70" s="12" t="n">
        <v>2016</v>
      </c>
      <c r="D70" s="45" t="n">
        <v>3694.22</v>
      </c>
    </row>
    <row r="71" s="103" customFormat="true" ht="12.75" hidden="false" customHeight="false" outlineLevel="0" collapsed="false">
      <c r="A71" s="12" t="n">
        <v>3</v>
      </c>
      <c r="B71" s="101" t="s">
        <v>337</v>
      </c>
      <c r="C71" s="12" t="n">
        <v>2015</v>
      </c>
      <c r="D71" s="45" t="n">
        <v>1625.2</v>
      </c>
    </row>
    <row r="72" s="103" customFormat="true" ht="12.75" hidden="false" customHeight="false" outlineLevel="0" collapsed="false">
      <c r="A72" s="12" t="n">
        <v>4</v>
      </c>
      <c r="B72" s="101" t="s">
        <v>338</v>
      </c>
      <c r="C72" s="12" t="n">
        <v>2018</v>
      </c>
      <c r="D72" s="45" t="n">
        <v>1580</v>
      </c>
    </row>
    <row r="73" s="103" customFormat="true" ht="12.75" hidden="false" customHeight="true" outlineLevel="0" collapsed="false">
      <c r="A73" s="12"/>
      <c r="B73" s="99" t="s">
        <v>221</v>
      </c>
      <c r="C73" s="12"/>
      <c r="D73" s="100" t="n">
        <f aca="false">SUM(D69:D72)</f>
        <v>10572.42</v>
      </c>
    </row>
    <row r="74" s="69" customFormat="true" ht="12.75" hidden="false" customHeight="true" outlineLevel="0" collapsed="false">
      <c r="A74" s="39" t="s">
        <v>339</v>
      </c>
      <c r="B74" s="39"/>
      <c r="C74" s="39"/>
      <c r="D74" s="39"/>
    </row>
    <row r="75" s="69" customFormat="true" ht="12.75" hidden="false" customHeight="false" outlineLevel="0" collapsed="false">
      <c r="A75" s="12" t="n">
        <v>1</v>
      </c>
      <c r="B75" s="101" t="s">
        <v>340</v>
      </c>
      <c r="C75" s="14" t="n">
        <v>2014</v>
      </c>
      <c r="D75" s="45" t="n">
        <v>1549</v>
      </c>
    </row>
    <row r="76" s="69" customFormat="true" ht="12.75" hidden="false" customHeight="false" outlineLevel="0" collapsed="false">
      <c r="A76" s="12" t="n">
        <v>2</v>
      </c>
      <c r="B76" s="117" t="s">
        <v>341</v>
      </c>
      <c r="C76" s="10" t="n">
        <v>2015</v>
      </c>
      <c r="D76" s="45" t="n">
        <v>37493.81</v>
      </c>
    </row>
    <row r="77" s="69" customFormat="true" ht="12.75" hidden="false" customHeight="false" outlineLevel="0" collapsed="false">
      <c r="A77" s="12"/>
      <c r="B77" s="99" t="s">
        <v>221</v>
      </c>
      <c r="C77" s="12"/>
      <c r="D77" s="100" t="n">
        <f aca="false">SUM(D75:D76)</f>
        <v>39042.81</v>
      </c>
    </row>
    <row r="78" s="69" customFormat="true" ht="12.75" hidden="false" customHeight="true" outlineLevel="0" collapsed="false">
      <c r="A78" s="39" t="s">
        <v>305</v>
      </c>
      <c r="B78" s="39"/>
      <c r="C78" s="39"/>
      <c r="D78" s="39"/>
    </row>
    <row r="79" s="69" customFormat="true" ht="12.75" hidden="false" customHeight="false" outlineLevel="0" collapsed="false">
      <c r="A79" s="12" t="n">
        <v>1</v>
      </c>
      <c r="B79" s="101" t="s">
        <v>342</v>
      </c>
      <c r="C79" s="12" t="n">
        <v>2016</v>
      </c>
      <c r="D79" s="45" t="n">
        <v>1200</v>
      </c>
    </row>
    <row r="80" customFormat="false" ht="12.75" hidden="false" customHeight="false" outlineLevel="0" collapsed="false">
      <c r="A80" s="12"/>
      <c r="B80" s="99" t="s">
        <v>221</v>
      </c>
      <c r="C80" s="12"/>
      <c r="D80" s="100" t="n">
        <f aca="false">SUM(D79:D79)</f>
        <v>1200</v>
      </c>
    </row>
    <row r="81" s="103" customFormat="true" ht="13.5" hidden="false" customHeight="true" outlineLevel="0" collapsed="false">
      <c r="A81" s="39" t="s">
        <v>343</v>
      </c>
      <c r="B81" s="39"/>
      <c r="C81" s="39"/>
      <c r="D81" s="39"/>
    </row>
    <row r="82" s="103" customFormat="true" ht="12.75" hidden="false" customHeight="true" outlineLevel="0" collapsed="false">
      <c r="A82" s="12" t="n">
        <v>1</v>
      </c>
      <c r="B82" s="118" t="s">
        <v>344</v>
      </c>
      <c r="C82" s="12" t="n">
        <v>2015</v>
      </c>
      <c r="D82" s="45" t="n">
        <v>450</v>
      </c>
    </row>
    <row r="83" s="103" customFormat="true" ht="12.75" hidden="false" customHeight="true" outlineLevel="0" collapsed="false">
      <c r="A83" s="12" t="n">
        <v>2</v>
      </c>
      <c r="B83" s="118" t="s">
        <v>345</v>
      </c>
      <c r="C83" s="12" t="n">
        <v>2015</v>
      </c>
      <c r="D83" s="45" t="n">
        <v>1999</v>
      </c>
    </row>
    <row r="84" s="69" customFormat="true" ht="12.75" hidden="false" customHeight="false" outlineLevel="0" collapsed="false">
      <c r="A84" s="12" t="n">
        <v>3</v>
      </c>
      <c r="B84" s="118" t="s">
        <v>346</v>
      </c>
      <c r="C84" s="12" t="n">
        <v>2017</v>
      </c>
      <c r="D84" s="45" t="n">
        <v>504.32</v>
      </c>
    </row>
    <row r="85" s="69" customFormat="true" ht="12.75" hidden="false" customHeight="false" outlineLevel="0" collapsed="false">
      <c r="A85" s="12"/>
      <c r="B85" s="99" t="s">
        <v>221</v>
      </c>
      <c r="C85" s="12"/>
      <c r="D85" s="100" t="n">
        <f aca="false">SUM(D82:D84)</f>
        <v>2953.32</v>
      </c>
    </row>
    <row r="86" s="69" customFormat="true" ht="12.75" hidden="false" customHeight="true" outlineLevel="0" collapsed="false">
      <c r="A86" s="39" t="s">
        <v>260</v>
      </c>
      <c r="B86" s="39"/>
      <c r="C86" s="39"/>
      <c r="D86" s="39"/>
    </row>
    <row r="87" customFormat="false" ht="12.75" hidden="false" customHeight="false" outlineLevel="0" collapsed="false">
      <c r="A87" s="12" t="n">
        <v>1</v>
      </c>
      <c r="B87" s="89" t="s">
        <v>347</v>
      </c>
      <c r="C87" s="43" t="n">
        <v>2014</v>
      </c>
      <c r="D87" s="45" t="n">
        <v>339.99</v>
      </c>
    </row>
    <row r="88" customFormat="false" ht="12.75" hidden="false" customHeight="false" outlineLevel="0" collapsed="false">
      <c r="A88" s="12" t="n">
        <v>2</v>
      </c>
      <c r="B88" s="89" t="s">
        <v>348</v>
      </c>
      <c r="C88" s="43" t="n">
        <v>2014</v>
      </c>
      <c r="D88" s="45" t="n">
        <v>339</v>
      </c>
    </row>
    <row r="89" customFormat="false" ht="12.75" hidden="false" customHeight="false" outlineLevel="0" collapsed="false">
      <c r="A89" s="12" t="n">
        <v>3</v>
      </c>
      <c r="B89" s="89" t="s">
        <v>349</v>
      </c>
      <c r="C89" s="43" t="n">
        <v>2014</v>
      </c>
      <c r="D89" s="45" t="n">
        <v>2367.98</v>
      </c>
    </row>
    <row r="90" customFormat="false" ht="12.75" hidden="false" customHeight="false" outlineLevel="0" collapsed="false">
      <c r="A90" s="12" t="n">
        <v>4</v>
      </c>
      <c r="B90" s="89" t="s">
        <v>350</v>
      </c>
      <c r="C90" s="43" t="n">
        <v>2014</v>
      </c>
      <c r="D90" s="45" t="n">
        <v>2387.97</v>
      </c>
    </row>
    <row r="91" customFormat="false" ht="25.5" hidden="false" customHeight="false" outlineLevel="0" collapsed="false">
      <c r="A91" s="12" t="n">
        <v>5</v>
      </c>
      <c r="B91" s="89" t="s">
        <v>351</v>
      </c>
      <c r="C91" s="43" t="n">
        <v>2014</v>
      </c>
      <c r="D91" s="45" t="n">
        <v>259.99</v>
      </c>
    </row>
    <row r="92" customFormat="false" ht="12.75" hidden="false" customHeight="false" outlineLevel="0" collapsed="false">
      <c r="A92" s="12" t="n">
        <v>6</v>
      </c>
      <c r="B92" s="89" t="s">
        <v>352</v>
      </c>
      <c r="C92" s="43" t="n">
        <v>2014</v>
      </c>
      <c r="D92" s="45" t="n">
        <v>120</v>
      </c>
    </row>
    <row r="93" customFormat="false" ht="12.75" hidden="false" customHeight="false" outlineLevel="0" collapsed="false">
      <c r="A93" s="12" t="n">
        <v>7</v>
      </c>
      <c r="B93" s="89" t="s">
        <v>353</v>
      </c>
      <c r="C93" s="43" t="n">
        <v>2017</v>
      </c>
      <c r="D93" s="45" t="n">
        <v>4206.6</v>
      </c>
    </row>
    <row r="94" customFormat="false" ht="12.75" hidden="false" customHeight="false" outlineLevel="0" collapsed="false">
      <c r="A94" s="12" t="n">
        <v>8</v>
      </c>
      <c r="B94" s="89" t="s">
        <v>354</v>
      </c>
      <c r="C94" s="43" t="n">
        <v>2015</v>
      </c>
      <c r="D94" s="45" t="n">
        <v>200</v>
      </c>
    </row>
    <row r="95" customFormat="false" ht="25.5" hidden="false" customHeight="false" outlineLevel="0" collapsed="false">
      <c r="A95" s="12" t="n">
        <v>9</v>
      </c>
      <c r="B95" s="89" t="s">
        <v>355</v>
      </c>
      <c r="C95" s="43" t="n">
        <v>2015</v>
      </c>
      <c r="D95" s="45" t="n">
        <v>269</v>
      </c>
    </row>
    <row r="96" customFormat="false" ht="12.75" hidden="false" customHeight="false" outlineLevel="0" collapsed="false">
      <c r="A96" s="12" t="n">
        <v>10</v>
      </c>
      <c r="B96" s="89" t="s">
        <v>356</v>
      </c>
      <c r="C96" s="43" t="n">
        <v>2015</v>
      </c>
      <c r="D96" s="45" t="n">
        <v>90</v>
      </c>
    </row>
    <row r="97" customFormat="false" ht="12.75" hidden="false" customHeight="false" outlineLevel="0" collapsed="false">
      <c r="A97" s="12" t="n">
        <v>11</v>
      </c>
      <c r="B97" s="89" t="s">
        <v>356</v>
      </c>
      <c r="C97" s="43" t="n">
        <v>2015</v>
      </c>
      <c r="D97" s="45" t="n">
        <v>90</v>
      </c>
    </row>
    <row r="98" customFormat="false" ht="12.75" hidden="false" customHeight="false" outlineLevel="0" collapsed="false">
      <c r="A98" s="12" t="n">
        <v>12</v>
      </c>
      <c r="B98" s="119" t="s">
        <v>357</v>
      </c>
      <c r="C98" s="120" t="n">
        <v>2015</v>
      </c>
      <c r="D98" s="45" t="n">
        <v>515</v>
      </c>
    </row>
    <row r="99" customFormat="false" ht="12.75" hidden="false" customHeight="false" outlineLevel="0" collapsed="false">
      <c r="A99" s="12" t="n">
        <v>13</v>
      </c>
      <c r="B99" s="119" t="s">
        <v>357</v>
      </c>
      <c r="C99" s="120" t="n">
        <v>2015</v>
      </c>
      <c r="D99" s="45" t="n">
        <v>515</v>
      </c>
    </row>
    <row r="100" customFormat="false" ht="12.75" hidden="false" customHeight="false" outlineLevel="0" collapsed="false">
      <c r="A100" s="12" t="n">
        <v>14</v>
      </c>
      <c r="B100" s="119" t="s">
        <v>358</v>
      </c>
      <c r="C100" s="120" t="n">
        <v>2015</v>
      </c>
      <c r="D100" s="45" t="n">
        <v>60</v>
      </c>
    </row>
    <row r="101" customFormat="false" ht="12.75" hidden="false" customHeight="false" outlineLevel="0" collapsed="false">
      <c r="A101" s="12" t="n">
        <v>15</v>
      </c>
      <c r="B101" s="119" t="s">
        <v>358</v>
      </c>
      <c r="C101" s="120" t="n">
        <v>2015</v>
      </c>
      <c r="D101" s="45" t="n">
        <v>60</v>
      </c>
    </row>
    <row r="102" customFormat="false" ht="12.75" hidden="false" customHeight="false" outlineLevel="0" collapsed="false">
      <c r="A102" s="12" t="n">
        <v>16</v>
      </c>
      <c r="B102" s="119" t="s">
        <v>359</v>
      </c>
      <c r="C102" s="120" t="n">
        <v>2015</v>
      </c>
      <c r="D102" s="45" t="n">
        <v>1367</v>
      </c>
    </row>
    <row r="103" customFormat="false" ht="12.75" hidden="false" customHeight="false" outlineLevel="0" collapsed="false">
      <c r="A103" s="12" t="n">
        <v>17</v>
      </c>
      <c r="B103" s="119" t="s">
        <v>360</v>
      </c>
      <c r="C103" s="120" t="n">
        <v>2014</v>
      </c>
      <c r="D103" s="45" t="n">
        <v>249.99</v>
      </c>
    </row>
    <row r="104" customFormat="false" ht="12.75" hidden="false" customHeight="false" outlineLevel="0" collapsed="false">
      <c r="A104" s="12" t="n">
        <v>18</v>
      </c>
      <c r="B104" s="101" t="s">
        <v>361</v>
      </c>
      <c r="C104" s="12" t="n">
        <v>2014</v>
      </c>
      <c r="D104" s="45" t="n">
        <v>1000</v>
      </c>
    </row>
    <row r="105" customFormat="false" ht="12.75" hidden="false" customHeight="false" outlineLevel="0" collapsed="false">
      <c r="A105" s="12" t="n">
        <v>19</v>
      </c>
      <c r="B105" s="101" t="s">
        <v>362</v>
      </c>
      <c r="C105" s="120" t="n">
        <v>2014</v>
      </c>
      <c r="D105" s="45" t="n">
        <v>2950</v>
      </c>
    </row>
    <row r="106" customFormat="false" ht="12.75" hidden="false" customHeight="true" outlineLevel="0" collapsed="false">
      <c r="A106" s="12"/>
      <c r="B106" s="99" t="s">
        <v>221</v>
      </c>
      <c r="C106" s="12"/>
      <c r="D106" s="100" t="n">
        <f aca="false">SUM(D87:D105)</f>
        <v>17387.52</v>
      </c>
    </row>
    <row r="107" s="3" customFormat="true" ht="12.75" hidden="false" customHeight="true" outlineLevel="0" collapsed="false">
      <c r="A107" s="39" t="s">
        <v>266</v>
      </c>
      <c r="B107" s="39"/>
      <c r="C107" s="39"/>
      <c r="D107" s="39"/>
    </row>
    <row r="108" s="23" customFormat="true" ht="12.75" hidden="false" customHeight="false" outlineLevel="0" collapsed="false">
      <c r="A108" s="12" t="n">
        <v>1</v>
      </c>
      <c r="B108" s="107" t="s">
        <v>363</v>
      </c>
      <c r="C108" s="73" t="n">
        <v>2014</v>
      </c>
      <c r="D108" s="67" t="n">
        <v>460</v>
      </c>
      <c r="F108" s="108"/>
    </row>
    <row r="109" s="23" customFormat="true" ht="12.75" hidden="false" customHeight="false" outlineLevel="0" collapsed="false">
      <c r="A109" s="12" t="n">
        <v>2</v>
      </c>
      <c r="B109" s="89" t="s">
        <v>364</v>
      </c>
      <c r="C109" s="43" t="n">
        <v>2014</v>
      </c>
      <c r="D109" s="45" t="n">
        <v>429</v>
      </c>
      <c r="F109" s="108"/>
    </row>
    <row r="110" s="23" customFormat="true" ht="12.75" hidden="false" customHeight="false" outlineLevel="0" collapsed="false">
      <c r="A110" s="12" t="n">
        <v>3</v>
      </c>
      <c r="B110" s="89" t="s">
        <v>365</v>
      </c>
      <c r="C110" s="43" t="n">
        <v>2014</v>
      </c>
      <c r="D110" s="45" t="n">
        <v>398</v>
      </c>
      <c r="F110" s="108"/>
    </row>
    <row r="111" s="23" customFormat="true" ht="12.75" hidden="false" customHeight="false" outlineLevel="0" collapsed="false">
      <c r="A111" s="12" t="n">
        <v>4</v>
      </c>
      <c r="B111" s="89" t="s">
        <v>366</v>
      </c>
      <c r="C111" s="43" t="n">
        <v>2014</v>
      </c>
      <c r="D111" s="45" t="n">
        <v>200</v>
      </c>
      <c r="F111" s="108"/>
    </row>
    <row r="112" s="23" customFormat="true" ht="12.75" hidden="false" customHeight="false" outlineLevel="0" collapsed="false">
      <c r="A112" s="12" t="n">
        <v>5</v>
      </c>
      <c r="B112" s="89" t="s">
        <v>367</v>
      </c>
      <c r="C112" s="43" t="n">
        <v>2014</v>
      </c>
      <c r="D112" s="45" t="n">
        <v>259</v>
      </c>
      <c r="F112" s="108"/>
    </row>
    <row r="113" s="23" customFormat="true" ht="12.75" hidden="false" customHeight="false" outlineLevel="0" collapsed="false">
      <c r="A113" s="12" t="n">
        <v>6</v>
      </c>
      <c r="B113" s="89" t="s">
        <v>368</v>
      </c>
      <c r="C113" s="43" t="n">
        <v>2014</v>
      </c>
      <c r="D113" s="45" t="n">
        <v>749</v>
      </c>
      <c r="F113" s="108"/>
    </row>
    <row r="114" s="23" customFormat="true" ht="12.75" hidden="false" customHeight="false" outlineLevel="0" collapsed="false">
      <c r="A114" s="12" t="n">
        <v>7</v>
      </c>
      <c r="B114" s="89" t="s">
        <v>369</v>
      </c>
      <c r="C114" s="43" t="n">
        <v>2014</v>
      </c>
      <c r="D114" s="45" t="n">
        <v>299</v>
      </c>
      <c r="F114" s="108"/>
    </row>
    <row r="115" s="23" customFormat="true" ht="12.75" hidden="false" customHeight="false" outlineLevel="0" collapsed="false">
      <c r="A115" s="12" t="n">
        <v>8</v>
      </c>
      <c r="B115" s="89" t="s">
        <v>370</v>
      </c>
      <c r="C115" s="43" t="n">
        <v>2014</v>
      </c>
      <c r="D115" s="45" t="n">
        <v>1763.99</v>
      </c>
      <c r="F115" s="108"/>
    </row>
    <row r="116" s="23" customFormat="true" ht="12.75" hidden="false" customHeight="false" outlineLevel="0" collapsed="false">
      <c r="A116" s="12" t="n">
        <v>9</v>
      </c>
      <c r="B116" s="89" t="s">
        <v>371</v>
      </c>
      <c r="C116" s="43" t="n">
        <v>2016</v>
      </c>
      <c r="D116" s="45" t="n">
        <v>499</v>
      </c>
      <c r="F116" s="108"/>
    </row>
    <row r="117" s="23" customFormat="true" ht="12.75" hidden="false" customHeight="false" outlineLevel="0" collapsed="false">
      <c r="A117" s="12" t="n">
        <v>10</v>
      </c>
      <c r="B117" s="89" t="s">
        <v>372</v>
      </c>
      <c r="C117" s="43" t="n">
        <v>2016</v>
      </c>
      <c r="D117" s="45" t="n">
        <v>199</v>
      </c>
      <c r="F117" s="108"/>
    </row>
    <row r="118" s="23" customFormat="true" ht="12.75" hidden="false" customHeight="false" outlineLevel="0" collapsed="false">
      <c r="A118" s="12" t="n">
        <v>11</v>
      </c>
      <c r="B118" s="89" t="s">
        <v>373</v>
      </c>
      <c r="C118" s="43" t="n">
        <v>2017</v>
      </c>
      <c r="D118" s="45" t="n">
        <v>279</v>
      </c>
      <c r="F118" s="108"/>
    </row>
    <row r="119" s="23" customFormat="true" ht="12.75" hidden="false" customHeight="false" outlineLevel="0" collapsed="false">
      <c r="A119" s="12" t="n">
        <v>12</v>
      </c>
      <c r="B119" s="89" t="s">
        <v>374</v>
      </c>
      <c r="C119" s="43" t="n">
        <v>2017</v>
      </c>
      <c r="D119" s="45" t="n">
        <v>499.38</v>
      </c>
      <c r="F119" s="108"/>
    </row>
    <row r="120" s="23" customFormat="true" ht="12.75" hidden="false" customHeight="false" outlineLevel="0" collapsed="false">
      <c r="A120" s="12" t="n">
        <v>13</v>
      </c>
      <c r="B120" s="89" t="s">
        <v>375</v>
      </c>
      <c r="C120" s="43" t="n">
        <v>2017</v>
      </c>
      <c r="D120" s="45" t="n">
        <v>103.32</v>
      </c>
      <c r="F120" s="108"/>
    </row>
    <row r="121" s="23" customFormat="true" ht="12.75" hidden="false" customHeight="false" outlineLevel="0" collapsed="false">
      <c r="A121" s="12" t="n">
        <v>14</v>
      </c>
      <c r="B121" s="89" t="s">
        <v>376</v>
      </c>
      <c r="C121" s="43" t="n">
        <v>2018</v>
      </c>
      <c r="D121" s="45" t="n">
        <v>396.99</v>
      </c>
      <c r="F121" s="108"/>
    </row>
    <row r="122" s="23" customFormat="true" ht="12.75" hidden="false" customHeight="false" outlineLevel="0" collapsed="false">
      <c r="A122" s="12" t="n">
        <v>15</v>
      </c>
      <c r="B122" s="89" t="s">
        <v>377</v>
      </c>
      <c r="C122" s="43" t="n">
        <v>2018</v>
      </c>
      <c r="D122" s="45" t="n">
        <v>3201</v>
      </c>
      <c r="F122" s="108"/>
    </row>
    <row r="123" customFormat="false" ht="12.75" hidden="false" customHeight="false" outlineLevel="0" collapsed="false">
      <c r="A123" s="12"/>
      <c r="B123" s="99" t="s">
        <v>221</v>
      </c>
      <c r="C123" s="12"/>
      <c r="D123" s="100" t="n">
        <f aca="false">SUM(D108:D122)</f>
        <v>9735.68</v>
      </c>
    </row>
    <row r="124" customFormat="false" ht="12.75" hidden="false" customHeight="true" outlineLevel="0" collapsed="false">
      <c r="A124" s="39" t="s">
        <v>274</v>
      </c>
      <c r="B124" s="39"/>
      <c r="C124" s="39"/>
      <c r="D124" s="39"/>
    </row>
    <row r="125" s="69" customFormat="true" ht="12.75" hidden="false" customHeight="false" outlineLevel="0" collapsed="false">
      <c r="A125" s="12" t="n">
        <v>1</v>
      </c>
      <c r="B125" s="121" t="s">
        <v>378</v>
      </c>
      <c r="C125" s="43" t="n">
        <v>2015</v>
      </c>
      <c r="D125" s="45" t="n">
        <v>1585</v>
      </c>
    </row>
    <row r="126" s="69" customFormat="true" ht="12.75" hidden="false" customHeight="false" outlineLevel="0" collapsed="false">
      <c r="A126" s="122"/>
      <c r="B126" s="99" t="s">
        <v>221</v>
      </c>
      <c r="C126" s="10"/>
      <c r="D126" s="100" t="n">
        <f aca="false">SUM(D125:D125)</f>
        <v>1585</v>
      </c>
    </row>
    <row r="127" s="69" customFormat="true" ht="12.75" hidden="false" customHeight="true" outlineLevel="0" collapsed="false">
      <c r="A127" s="39" t="s">
        <v>379</v>
      </c>
      <c r="B127" s="39"/>
      <c r="C127" s="39"/>
      <c r="D127" s="39"/>
    </row>
    <row r="128" s="69" customFormat="true" ht="12.75" hidden="false" customHeight="false" outlineLevel="0" collapsed="false">
      <c r="A128" s="12" t="n">
        <v>1</v>
      </c>
      <c r="B128" s="89" t="s">
        <v>380</v>
      </c>
      <c r="C128" s="43" t="n">
        <v>2015</v>
      </c>
      <c r="D128" s="45" t="n">
        <v>2499</v>
      </c>
    </row>
    <row r="129" s="69" customFormat="true" ht="12.75" hidden="false" customHeight="false" outlineLevel="0" collapsed="false">
      <c r="A129" s="12"/>
      <c r="B129" s="99" t="s">
        <v>221</v>
      </c>
      <c r="C129" s="12"/>
      <c r="D129" s="100" t="n">
        <f aca="false">SUM(D128:D128)</f>
        <v>2499</v>
      </c>
    </row>
    <row r="130" s="69" customFormat="true" ht="12.75" hidden="false" customHeight="false" outlineLevel="0" collapsed="false">
      <c r="A130" s="123"/>
      <c r="B130" s="111"/>
      <c r="C130" s="33"/>
      <c r="D130" s="97"/>
    </row>
    <row r="131" s="69" customFormat="true" ht="12.75" hidden="false" customHeight="false" outlineLevel="0" collapsed="false">
      <c r="A131" s="28"/>
      <c r="B131" s="6"/>
      <c r="C131" s="5"/>
      <c r="D131" s="84"/>
    </row>
    <row r="132" s="69" customFormat="true" ht="12.75" hidden="false" customHeight="true" outlineLevel="0" collapsed="false">
      <c r="A132" s="98" t="s">
        <v>381</v>
      </c>
      <c r="B132" s="98"/>
      <c r="C132" s="98"/>
      <c r="D132" s="98"/>
    </row>
    <row r="133" customFormat="false" ht="22.5" hidden="false" customHeight="true" outlineLevel="0" collapsed="false">
      <c r="A133" s="35" t="s">
        <v>285</v>
      </c>
      <c r="B133" s="35" t="s">
        <v>286</v>
      </c>
      <c r="C133" s="35" t="s">
        <v>287</v>
      </c>
      <c r="D133" s="36" t="s">
        <v>288</v>
      </c>
    </row>
    <row r="134" s="69" customFormat="true" ht="12.75" hidden="false" customHeight="true" outlineLevel="0" collapsed="false">
      <c r="A134" s="39" t="s">
        <v>382</v>
      </c>
      <c r="B134" s="39"/>
      <c r="C134" s="39"/>
      <c r="D134" s="39"/>
    </row>
    <row r="135" s="69" customFormat="true" ht="12.75" hidden="false" customHeight="false" outlineLevel="0" collapsed="false">
      <c r="A135" s="12" t="n">
        <v>1</v>
      </c>
      <c r="B135" s="101" t="s">
        <v>383</v>
      </c>
      <c r="C135" s="12" t="n">
        <v>2015</v>
      </c>
      <c r="D135" s="45" t="n">
        <v>3355</v>
      </c>
    </row>
    <row r="136" s="69" customFormat="true" ht="12.75" hidden="false" customHeight="false" outlineLevel="0" collapsed="false">
      <c r="A136" s="12" t="n">
        <v>2</v>
      </c>
      <c r="B136" s="101" t="s">
        <v>384</v>
      </c>
      <c r="C136" s="12" t="n">
        <v>2015</v>
      </c>
      <c r="D136" s="45" t="n">
        <v>4312</v>
      </c>
    </row>
    <row r="137" s="69" customFormat="true" ht="12.75" hidden="false" customHeight="false" outlineLevel="0" collapsed="false">
      <c r="A137" s="12" t="n">
        <v>3</v>
      </c>
      <c r="B137" s="101" t="s">
        <v>385</v>
      </c>
      <c r="C137" s="12" t="n">
        <v>2015</v>
      </c>
      <c r="D137" s="45" t="n">
        <v>4632</v>
      </c>
    </row>
    <row r="138" s="69" customFormat="true" ht="12.75" hidden="false" customHeight="false" outlineLevel="0" collapsed="false">
      <c r="A138" s="12"/>
      <c r="B138" s="99" t="s">
        <v>221</v>
      </c>
      <c r="C138" s="12"/>
      <c r="D138" s="100" t="n">
        <f aca="false">SUM(D135:D137)</f>
        <v>12299</v>
      </c>
    </row>
    <row r="139" s="69" customFormat="true" ht="12.75" hidden="false" customHeight="true" outlineLevel="0" collapsed="false">
      <c r="A139" s="39" t="s">
        <v>222</v>
      </c>
      <c r="B139" s="39"/>
      <c r="C139" s="39"/>
      <c r="D139" s="39"/>
    </row>
    <row r="140" s="69" customFormat="true" ht="12.75" hidden="false" customHeight="false" outlineLevel="0" collapsed="false">
      <c r="A140" s="12" t="n">
        <v>1</v>
      </c>
      <c r="B140" s="101" t="s">
        <v>386</v>
      </c>
      <c r="C140" s="14" t="n">
        <v>2015</v>
      </c>
      <c r="D140" s="45" t="n">
        <v>10000</v>
      </c>
    </row>
    <row r="141" s="69" customFormat="true" ht="12.75" hidden="false" customHeight="false" outlineLevel="0" collapsed="false">
      <c r="A141" s="12"/>
      <c r="B141" s="99" t="s">
        <v>221</v>
      </c>
      <c r="C141" s="12"/>
      <c r="D141" s="100" t="n">
        <f aca="false">SUM(D140)</f>
        <v>10000</v>
      </c>
    </row>
    <row r="142" s="69" customFormat="true" ht="12.75" hidden="false" customHeight="true" outlineLevel="0" collapsed="false">
      <c r="A142" s="39" t="s">
        <v>242</v>
      </c>
      <c r="B142" s="39"/>
      <c r="C142" s="39"/>
      <c r="D142" s="39"/>
    </row>
    <row r="143" s="69" customFormat="true" ht="12.75" hidden="false" customHeight="false" outlineLevel="0" collapsed="false">
      <c r="A143" s="12" t="n">
        <v>1</v>
      </c>
      <c r="B143" s="101" t="s">
        <v>387</v>
      </c>
      <c r="C143" s="12" t="n">
        <v>2017</v>
      </c>
      <c r="D143" s="45" t="n">
        <v>7850</v>
      </c>
    </row>
    <row r="144" customFormat="false" ht="12.75" hidden="false" customHeight="false" outlineLevel="0" collapsed="false">
      <c r="A144" s="12"/>
      <c r="B144" s="99" t="s">
        <v>221</v>
      </c>
      <c r="C144" s="12"/>
      <c r="D144" s="100" t="n">
        <f aca="false">SUM(D143:D143)</f>
        <v>7850</v>
      </c>
    </row>
    <row r="145" s="69" customFormat="true" ht="12.75" hidden="false" customHeight="true" outlineLevel="0" collapsed="false">
      <c r="A145" s="39" t="s">
        <v>388</v>
      </c>
      <c r="B145" s="39"/>
      <c r="C145" s="39"/>
      <c r="D145" s="39"/>
    </row>
    <row r="146" s="69" customFormat="true" ht="25.5" hidden="false" customHeight="false" outlineLevel="0" collapsed="false">
      <c r="A146" s="12" t="n">
        <v>1</v>
      </c>
      <c r="B146" s="89" t="s">
        <v>389</v>
      </c>
      <c r="C146" s="43" t="n">
        <v>2015</v>
      </c>
      <c r="D146" s="45" t="n">
        <v>8850</v>
      </c>
    </row>
    <row r="147" s="69" customFormat="true" ht="12.75" hidden="false" customHeight="false" outlineLevel="0" collapsed="false">
      <c r="A147" s="12"/>
      <c r="B147" s="99" t="s">
        <v>221</v>
      </c>
      <c r="C147" s="12"/>
      <c r="D147" s="100" t="n">
        <f aca="false">SUM(D146)</f>
        <v>8850</v>
      </c>
    </row>
    <row r="148" s="69" customFormat="true" ht="12.75" hidden="false" customHeight="false" outlineLevel="0" collapsed="false">
      <c r="A148" s="28"/>
      <c r="B148" s="6"/>
      <c r="C148" s="5"/>
      <c r="D148" s="84"/>
    </row>
    <row r="149" s="69" customFormat="true" ht="12.75" hidden="false" customHeight="true" outlineLevel="0" collapsed="false">
      <c r="A149" s="28"/>
      <c r="B149" s="124" t="s">
        <v>390</v>
      </c>
      <c r="C149" s="124"/>
      <c r="D149" s="125" t="n">
        <f aca="false">SUM(D40,D55,D58,D48,D34,D29,D21,D16,D25)</f>
        <v>383261.74</v>
      </c>
    </row>
    <row r="150" s="69" customFormat="true" ht="12.75" hidden="false" customHeight="true" outlineLevel="0" collapsed="false">
      <c r="A150" s="28"/>
      <c r="B150" s="124" t="s">
        <v>391</v>
      </c>
      <c r="C150" s="124"/>
      <c r="D150" s="125" t="n">
        <f aca="false">SUM(D126,D129,D123,D106,D85,D73,D67,D77,D80)</f>
        <v>98082.83</v>
      </c>
    </row>
    <row r="151" s="69" customFormat="true" ht="12.75" hidden="false" customHeight="true" outlineLevel="0" collapsed="false">
      <c r="A151" s="28"/>
      <c r="B151" s="124" t="s">
        <v>392</v>
      </c>
      <c r="C151" s="124"/>
      <c r="D151" s="125" t="n">
        <f aca="false">SUM(D147,D141,D138,D144)</f>
        <v>38999</v>
      </c>
    </row>
    <row r="152" s="69" customFormat="true" ht="12.75" hidden="false" customHeight="false" outlineLevel="0" collapsed="false">
      <c r="A152" s="28"/>
      <c r="B152" s="6"/>
      <c r="C152" s="5"/>
      <c r="D152" s="84"/>
    </row>
    <row r="153" s="69" customFormat="true" ht="12.75" hidden="false" customHeight="false" outlineLevel="0" collapsed="false">
      <c r="A153" s="28"/>
      <c r="B153" s="6"/>
      <c r="C153" s="5"/>
      <c r="D153" s="84"/>
    </row>
    <row r="154" s="69" customFormat="true" ht="12.75" hidden="false" customHeight="false" outlineLevel="0" collapsed="false">
      <c r="A154" s="28"/>
      <c r="B154" s="6"/>
      <c r="C154" s="5"/>
      <c r="D154" s="84"/>
    </row>
    <row r="155" s="69" customFormat="true" ht="14.25" hidden="false" customHeight="true" outlineLevel="0" collapsed="false">
      <c r="A155" s="28"/>
      <c r="B155" s="6"/>
      <c r="C155" s="5"/>
      <c r="D155" s="84"/>
    </row>
    <row r="156" customFormat="false" ht="12.75" hidden="false" customHeight="false" outlineLevel="0" collapsed="false">
      <c r="A156" s="28"/>
      <c r="C156" s="5"/>
    </row>
    <row r="157" s="103" customFormat="true" ht="12.75" hidden="false" customHeight="false" outlineLevel="0" collapsed="false">
      <c r="A157" s="28"/>
      <c r="B157" s="6"/>
      <c r="C157" s="5"/>
      <c r="D157" s="84"/>
    </row>
    <row r="158" s="103" customFormat="true" ht="12.75" hidden="false" customHeight="false" outlineLevel="0" collapsed="false">
      <c r="A158" s="28"/>
      <c r="B158" s="6"/>
      <c r="C158" s="5"/>
      <c r="D158" s="84"/>
    </row>
    <row r="159" s="103" customFormat="true" ht="18" hidden="false" customHeight="true" outlineLevel="0" collapsed="false">
      <c r="A159" s="28"/>
      <c r="B159" s="6"/>
      <c r="C159" s="5"/>
      <c r="D159" s="84"/>
    </row>
    <row r="160" customFormat="false" ht="12.75" hidden="false" customHeight="false" outlineLevel="0" collapsed="false">
      <c r="A160" s="28"/>
      <c r="C160" s="5"/>
    </row>
    <row r="161" s="23" customFormat="true" ht="12.75" hidden="false" customHeight="false" outlineLevel="0" collapsed="false">
      <c r="A161" s="28"/>
      <c r="B161" s="6"/>
      <c r="C161" s="5"/>
      <c r="D161" s="84"/>
    </row>
    <row r="162" s="23" customFormat="true" ht="12.75" hidden="false" customHeight="false" outlineLevel="0" collapsed="false">
      <c r="A162" s="28"/>
      <c r="B162" s="6"/>
      <c r="C162" s="5"/>
      <c r="D162" s="84"/>
    </row>
    <row r="163" customFormat="false" ht="12.75" hidden="false" customHeight="false" outlineLevel="0" collapsed="false">
      <c r="A163" s="28"/>
      <c r="C163" s="5"/>
    </row>
    <row r="164" s="69" customFormat="true" ht="12.75" hidden="false" customHeight="false" outlineLevel="0" collapsed="false">
      <c r="A164" s="28"/>
      <c r="B164" s="6"/>
      <c r="C164" s="5"/>
      <c r="D164" s="84"/>
    </row>
    <row r="165" s="69" customFormat="true" ht="12.75" hidden="false" customHeight="false" outlineLevel="0" collapsed="false">
      <c r="A165" s="28"/>
      <c r="B165" s="6"/>
      <c r="C165" s="5"/>
      <c r="D165" s="84"/>
    </row>
    <row r="166" s="69" customFormat="true" ht="12.75" hidden="false" customHeight="false" outlineLevel="0" collapsed="false">
      <c r="A166" s="28"/>
      <c r="B166" s="6"/>
      <c r="C166" s="5"/>
      <c r="D166" s="84"/>
    </row>
    <row r="167" s="69" customFormat="true" ht="12.75" hidden="false" customHeight="false" outlineLevel="0" collapsed="false">
      <c r="A167" s="28"/>
      <c r="B167" s="6"/>
      <c r="C167" s="5"/>
      <c r="D167" s="84"/>
    </row>
    <row r="168" s="69" customFormat="true" ht="12.75" hidden="false" customHeight="false" outlineLevel="0" collapsed="false">
      <c r="A168" s="28"/>
      <c r="B168" s="6"/>
      <c r="C168" s="5"/>
      <c r="D168" s="84"/>
    </row>
    <row r="169" s="69" customFormat="true" ht="12.75" hidden="false" customHeight="false" outlineLevel="0" collapsed="false">
      <c r="A169" s="28"/>
      <c r="B169" s="6"/>
      <c r="C169" s="5"/>
      <c r="D169" s="84"/>
    </row>
    <row r="170" s="69" customFormat="true" ht="12.75" hidden="false" customHeight="false" outlineLevel="0" collapsed="false">
      <c r="A170" s="28"/>
      <c r="B170" s="6"/>
      <c r="C170" s="5"/>
      <c r="D170" s="84"/>
    </row>
    <row r="171" s="69" customFormat="true" ht="12.75" hidden="false" customHeight="false" outlineLevel="0" collapsed="false">
      <c r="A171" s="28"/>
      <c r="B171" s="6"/>
      <c r="C171" s="5"/>
      <c r="D171" s="84"/>
    </row>
    <row r="172" s="69" customFormat="true" ht="12.75" hidden="false" customHeight="false" outlineLevel="0" collapsed="false">
      <c r="A172" s="28"/>
      <c r="B172" s="6"/>
      <c r="C172" s="5"/>
      <c r="D172" s="84"/>
    </row>
    <row r="173" s="69" customFormat="true" ht="12.75" hidden="false" customHeight="false" outlineLevel="0" collapsed="false">
      <c r="A173" s="28"/>
      <c r="B173" s="6"/>
      <c r="C173" s="5"/>
      <c r="D173" s="84"/>
    </row>
    <row r="174" s="23" customFormat="true" ht="12.75" hidden="false" customHeight="false" outlineLevel="0" collapsed="false">
      <c r="A174" s="28"/>
      <c r="B174" s="6"/>
      <c r="C174" s="5"/>
      <c r="D174" s="84"/>
    </row>
    <row r="175" customFormat="false" ht="12.75" hidden="false" customHeight="false" outlineLevel="0" collapsed="false">
      <c r="A175" s="28"/>
      <c r="C175" s="5"/>
    </row>
    <row r="176" customFormat="false" ht="12.75" hidden="false" customHeight="false" outlineLevel="0" collapsed="false">
      <c r="A176" s="28"/>
      <c r="C176" s="5"/>
    </row>
    <row r="177" customFormat="false" ht="12.75" hidden="false" customHeight="false" outlineLevel="0" collapsed="false">
      <c r="A177" s="28"/>
      <c r="C177" s="5"/>
    </row>
    <row r="178" customFormat="false" ht="12.75" hidden="false" customHeight="false" outlineLevel="0" collapsed="false">
      <c r="A178" s="28"/>
      <c r="C178" s="5"/>
    </row>
    <row r="179" customFormat="false" ht="12.75" hidden="false" customHeight="false" outlineLevel="0" collapsed="false">
      <c r="A179" s="28"/>
      <c r="C179" s="5"/>
    </row>
    <row r="180" customFormat="false" ht="12.75" hidden="false" customHeight="false" outlineLevel="0" collapsed="false">
      <c r="A180" s="28"/>
      <c r="C180" s="5"/>
    </row>
    <row r="181" customFormat="false" ht="12.75" hidden="false" customHeight="false" outlineLevel="0" collapsed="false">
      <c r="A181" s="28"/>
      <c r="C181" s="5"/>
    </row>
    <row r="182" customFormat="false" ht="12.75" hidden="false" customHeight="false" outlineLevel="0" collapsed="false">
      <c r="A182" s="28"/>
      <c r="C182" s="5"/>
    </row>
    <row r="183" customFormat="false" ht="12.75" hidden="false" customHeight="false" outlineLevel="0" collapsed="false">
      <c r="A183" s="28"/>
      <c r="C183" s="5"/>
    </row>
    <row r="184" customFormat="false" ht="12.75" hidden="false" customHeight="false" outlineLevel="0" collapsed="false">
      <c r="A184" s="28"/>
      <c r="C184" s="5"/>
    </row>
    <row r="185" customFormat="false" ht="12.75" hidden="false" customHeight="false" outlineLevel="0" collapsed="false">
      <c r="A185" s="28"/>
      <c r="C185" s="5"/>
    </row>
    <row r="186" customFormat="false" ht="12.75" hidden="false" customHeight="false" outlineLevel="0" collapsed="false">
      <c r="A186" s="28"/>
      <c r="C186" s="5"/>
    </row>
    <row r="187" customFormat="false" ht="14.25" hidden="false" customHeight="true" outlineLevel="0" collapsed="false">
      <c r="A187" s="28"/>
      <c r="C187" s="5"/>
    </row>
    <row r="188" customFormat="false" ht="12.75" hidden="false" customHeight="false" outlineLevel="0" collapsed="false">
      <c r="A188" s="28"/>
      <c r="C188" s="5"/>
    </row>
    <row r="189" customFormat="false" ht="12.75" hidden="false" customHeight="false" outlineLevel="0" collapsed="false">
      <c r="A189" s="28"/>
      <c r="C189" s="5"/>
    </row>
    <row r="190" customFormat="false" ht="14.25" hidden="false" customHeight="true" outlineLevel="0" collapsed="false">
      <c r="A190" s="28"/>
      <c r="C190" s="5"/>
    </row>
    <row r="191" customFormat="false" ht="12.75" hidden="false" customHeight="false" outlineLevel="0" collapsed="false">
      <c r="A191" s="28"/>
      <c r="C191" s="5"/>
    </row>
    <row r="192" s="23" customFormat="true" ht="12.75" hidden="false" customHeight="false" outlineLevel="0" collapsed="false">
      <c r="A192" s="28"/>
      <c r="B192" s="6"/>
      <c r="C192" s="5"/>
      <c r="D192" s="84"/>
    </row>
    <row r="193" s="23" customFormat="true" ht="12.75" hidden="false" customHeight="false" outlineLevel="0" collapsed="false">
      <c r="A193" s="28"/>
      <c r="B193" s="6"/>
      <c r="C193" s="5"/>
      <c r="D193" s="84"/>
    </row>
    <row r="194" s="23" customFormat="true" ht="12.75" hidden="false" customHeight="false" outlineLevel="0" collapsed="false">
      <c r="A194" s="28"/>
      <c r="B194" s="6"/>
      <c r="C194" s="5"/>
      <c r="D194" s="84"/>
    </row>
    <row r="195" s="23" customFormat="true" ht="12.75" hidden="false" customHeight="false" outlineLevel="0" collapsed="false">
      <c r="A195" s="28"/>
      <c r="B195" s="6"/>
      <c r="C195" s="5"/>
      <c r="D195" s="84"/>
    </row>
    <row r="196" s="23" customFormat="true" ht="12.75" hidden="false" customHeight="false" outlineLevel="0" collapsed="false">
      <c r="A196" s="28"/>
      <c r="B196" s="6"/>
      <c r="C196" s="5"/>
      <c r="D196" s="84"/>
    </row>
    <row r="197" s="23" customFormat="true" ht="12.75" hidden="false" customHeight="false" outlineLevel="0" collapsed="false">
      <c r="A197" s="28"/>
      <c r="B197" s="6"/>
      <c r="C197" s="5"/>
      <c r="D197" s="84"/>
    </row>
    <row r="198" s="23" customFormat="true" ht="12.75" hidden="false" customHeight="false" outlineLevel="0" collapsed="false">
      <c r="A198" s="28"/>
      <c r="B198" s="6"/>
      <c r="C198" s="5"/>
      <c r="D198" s="84"/>
    </row>
    <row r="199" customFormat="false" ht="12.75" hidden="false" customHeight="true" outlineLevel="0" collapsed="false">
      <c r="A199" s="28"/>
      <c r="C199" s="5"/>
    </row>
    <row r="200" s="69" customFormat="true" ht="12.75" hidden="false" customHeight="false" outlineLevel="0" collapsed="false">
      <c r="A200" s="28"/>
      <c r="B200" s="6"/>
      <c r="C200" s="5"/>
      <c r="D200" s="84"/>
    </row>
    <row r="201" s="69" customFormat="true" ht="12.75" hidden="false" customHeight="false" outlineLevel="0" collapsed="false">
      <c r="A201" s="28"/>
      <c r="B201" s="6"/>
      <c r="C201" s="5"/>
      <c r="D201" s="84"/>
    </row>
    <row r="202" s="69" customFormat="true" ht="12.75" hidden="false" customHeight="false" outlineLevel="0" collapsed="false">
      <c r="A202" s="28"/>
      <c r="B202" s="6"/>
      <c r="C202" s="5"/>
      <c r="D202" s="84"/>
    </row>
    <row r="203" s="69" customFormat="true" ht="12.75" hidden="false" customHeight="false" outlineLevel="0" collapsed="false">
      <c r="A203" s="28"/>
      <c r="B203" s="6"/>
      <c r="C203" s="5"/>
      <c r="D203" s="84"/>
    </row>
    <row r="204" s="69" customFormat="true" ht="12.75" hidden="false" customHeight="false" outlineLevel="0" collapsed="false">
      <c r="A204" s="28"/>
      <c r="B204" s="6"/>
      <c r="C204" s="5"/>
      <c r="D204" s="84"/>
    </row>
    <row r="205" s="69" customFormat="true" ht="12.75" hidden="false" customHeight="false" outlineLevel="0" collapsed="false">
      <c r="A205" s="28"/>
      <c r="B205" s="6"/>
      <c r="C205" s="5"/>
      <c r="D205" s="84"/>
    </row>
    <row r="206" s="69" customFormat="true" ht="12.75" hidden="false" customHeight="false" outlineLevel="0" collapsed="false">
      <c r="A206" s="28"/>
      <c r="B206" s="6"/>
      <c r="C206" s="5"/>
      <c r="D206" s="84"/>
    </row>
    <row r="207" s="69" customFormat="true" ht="18" hidden="false" customHeight="true" outlineLevel="0" collapsed="false">
      <c r="A207" s="28"/>
      <c r="B207" s="6"/>
      <c r="C207" s="5"/>
      <c r="D207" s="84"/>
    </row>
    <row r="208" customFormat="false" ht="12.75" hidden="false" customHeight="false" outlineLevel="0" collapsed="false">
      <c r="A208" s="28"/>
      <c r="C208" s="5"/>
    </row>
    <row r="209" s="23" customFormat="true" ht="12.75" hidden="false" customHeight="false" outlineLevel="0" collapsed="false">
      <c r="A209" s="28"/>
      <c r="B209" s="6"/>
      <c r="C209" s="5"/>
      <c r="D209" s="84"/>
    </row>
    <row r="210" s="23" customFormat="true" ht="12.75" hidden="false" customHeight="false" outlineLevel="0" collapsed="false">
      <c r="A210" s="28"/>
      <c r="B210" s="6"/>
      <c r="C210" s="5"/>
      <c r="D210" s="84"/>
    </row>
    <row r="211" s="23" customFormat="true" ht="12.75" hidden="false" customHeight="false" outlineLevel="0" collapsed="false">
      <c r="A211" s="28"/>
      <c r="B211" s="6"/>
      <c r="C211" s="5"/>
      <c r="D211" s="84"/>
    </row>
    <row r="212" customFormat="false" ht="12.75" hidden="false" customHeight="true" outlineLevel="0" collapsed="false">
      <c r="A212" s="28"/>
      <c r="C212" s="5"/>
    </row>
    <row r="213" s="23" customFormat="true" ht="12.75" hidden="false" customHeight="false" outlineLevel="0" collapsed="false">
      <c r="A213" s="28"/>
      <c r="B213" s="6"/>
      <c r="C213" s="5"/>
      <c r="D213" s="84"/>
    </row>
    <row r="214" s="23" customFormat="true" ht="12.75" hidden="false" customHeight="false" outlineLevel="0" collapsed="false">
      <c r="A214" s="28"/>
      <c r="B214" s="6"/>
      <c r="C214" s="5"/>
      <c r="D214" s="84"/>
    </row>
    <row r="215" s="23" customFormat="true" ht="12.75" hidden="false" customHeight="false" outlineLevel="0" collapsed="false">
      <c r="A215" s="28"/>
      <c r="B215" s="6"/>
      <c r="C215" s="5"/>
      <c r="D215" s="84"/>
    </row>
    <row r="216" s="23" customFormat="true" ht="12.75" hidden="false" customHeight="false" outlineLevel="0" collapsed="false">
      <c r="A216" s="28"/>
      <c r="B216" s="6"/>
      <c r="C216" s="5"/>
      <c r="D216" s="84"/>
    </row>
    <row r="217" s="23" customFormat="true" ht="12.75" hidden="false" customHeight="false" outlineLevel="0" collapsed="false">
      <c r="A217" s="28"/>
      <c r="B217" s="6"/>
      <c r="C217" s="5"/>
      <c r="D217" s="84"/>
    </row>
    <row r="218" s="23" customFormat="true" ht="12.75" hidden="false" customHeight="false" outlineLevel="0" collapsed="false">
      <c r="A218" s="28"/>
      <c r="B218" s="6"/>
      <c r="C218" s="5"/>
      <c r="D218" s="84"/>
    </row>
    <row r="219" customFormat="false" ht="12.75" hidden="false" customHeight="false" outlineLevel="0" collapsed="false">
      <c r="A219" s="28"/>
      <c r="C219" s="5"/>
    </row>
    <row r="220" customFormat="false" ht="12.75" hidden="false" customHeight="false" outlineLevel="0" collapsed="false">
      <c r="A220" s="28"/>
      <c r="C220" s="5"/>
    </row>
    <row r="221" customFormat="false" ht="12.75" hidden="false" customHeight="false" outlineLevel="0" collapsed="false">
      <c r="A221" s="28"/>
      <c r="C221" s="5"/>
    </row>
    <row r="222" customFormat="false" ht="14.25" hidden="false" customHeight="true" outlineLevel="0" collapsed="false">
      <c r="A222" s="28"/>
      <c r="C222" s="5"/>
    </row>
    <row r="223" customFormat="false" ht="12.75" hidden="false" customHeight="false" outlineLevel="0" collapsed="false">
      <c r="A223" s="28"/>
      <c r="C223" s="5"/>
    </row>
    <row r="224" customFormat="false" ht="12.75" hidden="false" customHeight="false" outlineLevel="0" collapsed="false">
      <c r="A224" s="28"/>
      <c r="C224" s="5"/>
    </row>
    <row r="225" customFormat="false" ht="12.75" hidden="false" customHeight="false" outlineLevel="0" collapsed="false">
      <c r="A225" s="28"/>
      <c r="C225" s="5"/>
    </row>
    <row r="226" customFormat="false" ht="12.75" hidden="false" customHeight="false" outlineLevel="0" collapsed="false">
      <c r="A226" s="28"/>
      <c r="C226" s="5"/>
    </row>
    <row r="227" customFormat="false" ht="12.75" hidden="false" customHeight="false" outlineLevel="0" collapsed="false">
      <c r="A227" s="28"/>
      <c r="C227" s="5"/>
    </row>
    <row r="228" customFormat="false" ht="12.75" hidden="false" customHeight="false" outlineLevel="0" collapsed="false">
      <c r="A228" s="28"/>
      <c r="C228" s="5"/>
    </row>
    <row r="229" customFormat="false" ht="12.75" hidden="false" customHeight="false" outlineLevel="0" collapsed="false">
      <c r="A229" s="28"/>
      <c r="C229" s="5"/>
    </row>
    <row r="230" customFormat="false" ht="12.75" hidden="false" customHeight="false" outlineLevel="0" collapsed="false">
      <c r="A230" s="28"/>
      <c r="C230" s="5"/>
    </row>
    <row r="231" customFormat="false" ht="12.75" hidden="false" customHeight="false" outlineLevel="0" collapsed="false">
      <c r="A231" s="28"/>
      <c r="C231" s="5"/>
    </row>
    <row r="232" customFormat="false" ht="12.75" hidden="false" customHeight="false" outlineLevel="0" collapsed="false">
      <c r="A232" s="28"/>
      <c r="C232" s="5"/>
    </row>
    <row r="233" customFormat="false" ht="12.75" hidden="false" customHeight="false" outlineLevel="0" collapsed="false">
      <c r="A233" s="28"/>
      <c r="C233" s="5"/>
    </row>
    <row r="234" customFormat="false" ht="12.75" hidden="false" customHeight="false" outlineLevel="0" collapsed="false">
      <c r="A234" s="28"/>
      <c r="C234" s="5"/>
    </row>
    <row r="235" customFormat="false" ht="12.75" hidden="false" customHeight="false" outlineLevel="0" collapsed="false">
      <c r="A235" s="28"/>
      <c r="C235" s="5"/>
    </row>
    <row r="236" customFormat="false" ht="12.75" hidden="false" customHeight="false" outlineLevel="0" collapsed="false">
      <c r="A236" s="28"/>
      <c r="C236" s="5"/>
    </row>
    <row r="237" customFormat="false" ht="12.75" hidden="false" customHeight="false" outlineLevel="0" collapsed="false">
      <c r="A237" s="28"/>
      <c r="C237" s="5"/>
    </row>
    <row r="238" customFormat="false" ht="12.75" hidden="false" customHeight="false" outlineLevel="0" collapsed="false">
      <c r="A238" s="28"/>
      <c r="C238" s="5"/>
    </row>
    <row r="239" customFormat="false" ht="12.75" hidden="false" customHeight="false" outlineLevel="0" collapsed="false">
      <c r="A239" s="28"/>
      <c r="C239" s="5"/>
    </row>
    <row r="240" customFormat="false" ht="12.75" hidden="false" customHeight="false" outlineLevel="0" collapsed="false">
      <c r="A240" s="28"/>
      <c r="C240" s="5"/>
    </row>
    <row r="241" customFormat="false" ht="12.75" hidden="false" customHeight="false" outlineLevel="0" collapsed="false">
      <c r="A241" s="28"/>
      <c r="C241" s="5"/>
    </row>
    <row r="242" customFormat="false" ht="12.75" hidden="false" customHeight="false" outlineLevel="0" collapsed="false">
      <c r="A242" s="28"/>
      <c r="C242" s="5"/>
    </row>
    <row r="243" customFormat="false" ht="12.75" hidden="false" customHeight="false" outlineLevel="0" collapsed="false">
      <c r="A243" s="28"/>
      <c r="C243" s="5"/>
    </row>
    <row r="244" customFormat="false" ht="12.75" hidden="false" customHeight="false" outlineLevel="0" collapsed="false">
      <c r="A244" s="28"/>
      <c r="C244" s="5"/>
    </row>
    <row r="245" customFormat="false" ht="12.75" hidden="false" customHeight="false" outlineLevel="0" collapsed="false">
      <c r="A245" s="28"/>
      <c r="C245" s="5"/>
    </row>
    <row r="246" customFormat="false" ht="12.75" hidden="false" customHeight="false" outlineLevel="0" collapsed="false">
      <c r="A246" s="28"/>
      <c r="C246" s="5"/>
    </row>
    <row r="247" customFormat="false" ht="12.75" hidden="false" customHeight="false" outlineLevel="0" collapsed="false">
      <c r="A247" s="28"/>
      <c r="C247" s="5"/>
    </row>
    <row r="248" customFormat="false" ht="12.75" hidden="false" customHeight="false" outlineLevel="0" collapsed="false">
      <c r="A248" s="28"/>
      <c r="C248" s="5"/>
    </row>
    <row r="249" customFormat="false" ht="12.75" hidden="false" customHeight="false" outlineLevel="0" collapsed="false">
      <c r="A249" s="28"/>
      <c r="C249" s="5"/>
    </row>
    <row r="250" customFormat="false" ht="12.75" hidden="false" customHeight="false" outlineLevel="0" collapsed="false">
      <c r="A250" s="28"/>
      <c r="C250" s="5"/>
    </row>
    <row r="251" customFormat="false" ht="12.75" hidden="false" customHeight="false" outlineLevel="0" collapsed="false">
      <c r="A251" s="28"/>
      <c r="C251" s="5"/>
    </row>
    <row r="252" customFormat="false" ht="12.75" hidden="false" customHeight="false" outlineLevel="0" collapsed="false">
      <c r="A252" s="28"/>
      <c r="C252" s="5"/>
    </row>
    <row r="253" customFormat="false" ht="12.75" hidden="false" customHeight="false" outlineLevel="0" collapsed="false">
      <c r="A253" s="28"/>
      <c r="C253" s="5"/>
    </row>
    <row r="254" customFormat="false" ht="12.75" hidden="false" customHeight="false" outlineLevel="0" collapsed="false">
      <c r="A254" s="28"/>
      <c r="C254" s="5"/>
    </row>
    <row r="255" s="69" customFormat="true" ht="12.75" hidden="false" customHeight="false" outlineLevel="0" collapsed="false">
      <c r="A255" s="28"/>
      <c r="B255" s="6"/>
      <c r="C255" s="5"/>
      <c r="D255" s="84"/>
    </row>
    <row r="256" s="69" customFormat="true" ht="12.75" hidden="false" customHeight="false" outlineLevel="0" collapsed="false">
      <c r="A256" s="28"/>
      <c r="B256" s="6"/>
      <c r="C256" s="5"/>
      <c r="D256" s="84"/>
    </row>
    <row r="257" s="69" customFormat="true" ht="12.75" hidden="false" customHeight="false" outlineLevel="0" collapsed="false">
      <c r="A257" s="28"/>
      <c r="B257" s="6"/>
      <c r="C257" s="5"/>
      <c r="D257" s="84"/>
    </row>
    <row r="258" s="69" customFormat="true" ht="12.75" hidden="false" customHeight="false" outlineLevel="0" collapsed="false">
      <c r="A258" s="28"/>
      <c r="B258" s="6"/>
      <c r="C258" s="5"/>
      <c r="D258" s="84"/>
    </row>
    <row r="259" s="69" customFormat="true" ht="12.75" hidden="false" customHeight="false" outlineLevel="0" collapsed="false">
      <c r="A259" s="28"/>
      <c r="B259" s="6"/>
      <c r="C259" s="5"/>
      <c r="D259" s="84"/>
    </row>
    <row r="260" s="69" customFormat="true" ht="12.75" hidden="false" customHeight="false" outlineLevel="0" collapsed="false">
      <c r="A260" s="28"/>
      <c r="B260" s="6"/>
      <c r="C260" s="5"/>
      <c r="D260" s="84"/>
    </row>
    <row r="261" s="69" customFormat="true" ht="12.75" hidden="false" customHeight="false" outlineLevel="0" collapsed="false">
      <c r="A261" s="28"/>
      <c r="B261" s="6"/>
      <c r="C261" s="5"/>
      <c r="D261" s="84"/>
    </row>
    <row r="262" s="69" customFormat="true" ht="12.75" hidden="false" customHeight="false" outlineLevel="0" collapsed="false">
      <c r="A262" s="28"/>
      <c r="B262" s="6"/>
      <c r="C262" s="5"/>
      <c r="D262" s="84"/>
    </row>
    <row r="263" s="69" customFormat="true" ht="12.75" hidden="false" customHeight="false" outlineLevel="0" collapsed="false">
      <c r="A263" s="28"/>
      <c r="B263" s="6"/>
      <c r="C263" s="5"/>
      <c r="D263" s="84"/>
    </row>
    <row r="264" s="69" customFormat="true" ht="12.75" hidden="false" customHeight="false" outlineLevel="0" collapsed="false">
      <c r="A264" s="28"/>
      <c r="B264" s="6"/>
      <c r="C264" s="5"/>
      <c r="D264" s="84"/>
    </row>
    <row r="265" s="69" customFormat="true" ht="12.75" hidden="false" customHeight="false" outlineLevel="0" collapsed="false">
      <c r="A265" s="28"/>
      <c r="B265" s="6"/>
      <c r="C265" s="5"/>
      <c r="D265" s="84"/>
    </row>
    <row r="266" s="69" customFormat="true" ht="12.75" hidden="false" customHeight="false" outlineLevel="0" collapsed="false">
      <c r="A266" s="28"/>
      <c r="B266" s="6"/>
      <c r="C266" s="5"/>
      <c r="D266" s="84"/>
    </row>
    <row r="267" s="69" customFormat="true" ht="12.75" hidden="false" customHeight="false" outlineLevel="0" collapsed="false">
      <c r="A267" s="28"/>
      <c r="B267" s="6"/>
      <c r="C267" s="5"/>
      <c r="D267" s="84"/>
    </row>
    <row r="268" s="69" customFormat="true" ht="12.75" hidden="false" customHeight="false" outlineLevel="0" collapsed="false">
      <c r="A268" s="28"/>
      <c r="B268" s="6"/>
      <c r="C268" s="5"/>
      <c r="D268" s="84"/>
    </row>
    <row r="269" s="69" customFormat="true" ht="12.75" hidden="false" customHeight="false" outlineLevel="0" collapsed="false">
      <c r="A269" s="28"/>
      <c r="B269" s="6"/>
      <c r="C269" s="5"/>
      <c r="D269" s="84"/>
    </row>
    <row r="270" s="69" customFormat="true" ht="12.75" hidden="false" customHeight="false" outlineLevel="0" collapsed="false">
      <c r="A270" s="28"/>
      <c r="B270" s="6"/>
      <c r="C270" s="5"/>
      <c r="D270" s="84"/>
    </row>
    <row r="271" s="69" customFormat="true" ht="12.75" hidden="false" customHeight="false" outlineLevel="0" collapsed="false">
      <c r="A271" s="28"/>
      <c r="B271" s="6"/>
      <c r="C271" s="5"/>
      <c r="D271" s="84"/>
    </row>
    <row r="272" s="69" customFormat="true" ht="12.75" hidden="false" customHeight="false" outlineLevel="0" collapsed="false">
      <c r="A272" s="28"/>
      <c r="B272" s="6"/>
      <c r="C272" s="5"/>
      <c r="D272" s="84"/>
    </row>
    <row r="273" s="69" customFormat="true" ht="12.75" hidden="false" customHeight="false" outlineLevel="0" collapsed="false">
      <c r="A273" s="28"/>
      <c r="B273" s="6"/>
      <c r="C273" s="5"/>
      <c r="D273" s="84"/>
    </row>
    <row r="274" s="69" customFormat="true" ht="12.75" hidden="false" customHeight="false" outlineLevel="0" collapsed="false">
      <c r="A274" s="28"/>
      <c r="B274" s="6"/>
      <c r="C274" s="5"/>
      <c r="D274" s="84"/>
    </row>
    <row r="275" s="69" customFormat="true" ht="12.75" hidden="false" customHeight="false" outlineLevel="0" collapsed="false">
      <c r="A275" s="28"/>
      <c r="B275" s="6"/>
      <c r="C275" s="5"/>
      <c r="D275" s="84"/>
    </row>
    <row r="276" s="69" customFormat="true" ht="12.75" hidden="false" customHeight="false" outlineLevel="0" collapsed="false">
      <c r="A276" s="28"/>
      <c r="B276" s="6"/>
      <c r="C276" s="5"/>
      <c r="D276" s="84"/>
    </row>
    <row r="277" s="69" customFormat="true" ht="12.75" hidden="false" customHeight="false" outlineLevel="0" collapsed="false">
      <c r="A277" s="28"/>
      <c r="B277" s="6"/>
      <c r="C277" s="5"/>
      <c r="D277" s="84"/>
    </row>
    <row r="278" s="69" customFormat="true" ht="12.75" hidden="false" customHeight="false" outlineLevel="0" collapsed="false">
      <c r="A278" s="28"/>
      <c r="B278" s="6"/>
      <c r="C278" s="5"/>
      <c r="D278" s="84"/>
    </row>
    <row r="279" s="69" customFormat="true" ht="12.75" hidden="false" customHeight="false" outlineLevel="0" collapsed="false">
      <c r="A279" s="28"/>
      <c r="B279" s="6"/>
      <c r="C279" s="5"/>
      <c r="D279" s="84"/>
    </row>
    <row r="280" s="69" customFormat="true" ht="12.75" hidden="false" customHeight="false" outlineLevel="0" collapsed="false">
      <c r="A280" s="28"/>
      <c r="B280" s="6"/>
      <c r="C280" s="5"/>
      <c r="D280" s="84"/>
    </row>
    <row r="281" s="69" customFormat="true" ht="12.75" hidden="false" customHeight="false" outlineLevel="0" collapsed="false">
      <c r="A281" s="28"/>
      <c r="B281" s="6"/>
      <c r="C281" s="5"/>
      <c r="D281" s="84"/>
    </row>
    <row r="282" s="69" customFormat="true" ht="12.75" hidden="false" customHeight="false" outlineLevel="0" collapsed="false">
      <c r="A282" s="28"/>
      <c r="B282" s="6"/>
      <c r="C282" s="5"/>
      <c r="D282" s="84"/>
    </row>
    <row r="283" s="69" customFormat="true" ht="18" hidden="false" customHeight="true" outlineLevel="0" collapsed="false">
      <c r="A283" s="28"/>
      <c r="B283" s="6"/>
      <c r="C283" s="5"/>
      <c r="D283" s="84"/>
    </row>
    <row r="284" customFormat="false" ht="12.75" hidden="false" customHeight="false" outlineLevel="0" collapsed="false">
      <c r="A284" s="28"/>
      <c r="C284" s="5"/>
    </row>
    <row r="285" s="69" customFormat="true" ht="12.75" hidden="false" customHeight="false" outlineLevel="0" collapsed="false">
      <c r="A285" s="28"/>
      <c r="B285" s="6"/>
      <c r="C285" s="5"/>
      <c r="D285" s="84"/>
    </row>
    <row r="286" s="69" customFormat="true" ht="12.75" hidden="false" customHeight="false" outlineLevel="0" collapsed="false">
      <c r="A286" s="28"/>
      <c r="B286" s="6"/>
      <c r="C286" s="5"/>
      <c r="D286" s="84"/>
    </row>
    <row r="287" s="69" customFormat="true" ht="12.75" hidden="false" customHeight="false" outlineLevel="0" collapsed="false">
      <c r="A287" s="28"/>
      <c r="B287" s="6"/>
      <c r="C287" s="5"/>
      <c r="D287" s="84"/>
    </row>
    <row r="288" s="69" customFormat="true" ht="18" hidden="false" customHeight="true" outlineLevel="0" collapsed="false">
      <c r="A288" s="28"/>
      <c r="B288" s="6"/>
      <c r="C288" s="5"/>
      <c r="D288" s="84"/>
    </row>
    <row r="289" customFormat="false" ht="12.75" hidden="false" customHeight="false" outlineLevel="0" collapsed="false">
      <c r="A289" s="28"/>
      <c r="C289" s="5"/>
    </row>
    <row r="290" customFormat="false" ht="14.25" hidden="false" customHeight="true" outlineLevel="0" collapsed="false">
      <c r="A290" s="28"/>
      <c r="C290" s="5"/>
    </row>
    <row r="291" customFormat="false" ht="14.25" hidden="false" customHeight="true" outlineLevel="0" collapsed="false">
      <c r="A291" s="28"/>
      <c r="C291" s="5"/>
    </row>
    <row r="292" customFormat="false" ht="14.25" hidden="false" customHeight="true" outlineLevel="0" collapsed="false">
      <c r="A292" s="28"/>
      <c r="C292" s="5"/>
    </row>
    <row r="293" customFormat="false" ht="12.75" hidden="false" customHeight="false" outlineLevel="0" collapsed="false">
      <c r="A293" s="28"/>
      <c r="C293" s="5"/>
    </row>
    <row r="294" customFormat="false" ht="14.25" hidden="false" customHeight="true" outlineLevel="0" collapsed="false">
      <c r="A294" s="28"/>
      <c r="C294" s="5"/>
    </row>
    <row r="295" customFormat="false" ht="12.75" hidden="false" customHeight="false" outlineLevel="0" collapsed="false">
      <c r="A295" s="28"/>
      <c r="C295" s="5"/>
    </row>
    <row r="296" customFormat="false" ht="14.25" hidden="false" customHeight="true" outlineLevel="0" collapsed="false">
      <c r="A296" s="28"/>
      <c r="C296" s="5"/>
    </row>
    <row r="297" customFormat="false" ht="12.75" hidden="false" customHeight="false" outlineLevel="0" collapsed="false">
      <c r="A297" s="28"/>
      <c r="C297" s="5"/>
    </row>
    <row r="298" s="69" customFormat="true" ht="30" hidden="false" customHeight="true" outlineLevel="0" collapsed="false">
      <c r="A298" s="28"/>
      <c r="B298" s="6"/>
      <c r="C298" s="5"/>
      <c r="D298" s="84"/>
    </row>
    <row r="299" s="69" customFormat="true" ht="12.75" hidden="false" customHeight="false" outlineLevel="0" collapsed="false">
      <c r="A299" s="28"/>
      <c r="B299" s="6"/>
      <c r="C299" s="5"/>
      <c r="D299" s="84"/>
    </row>
    <row r="300" s="69" customFormat="true" ht="12.75" hidden="false" customHeight="false" outlineLevel="0" collapsed="false">
      <c r="A300" s="28"/>
      <c r="B300" s="6"/>
      <c r="C300" s="5"/>
      <c r="D300" s="84"/>
    </row>
    <row r="301" s="69" customFormat="true" ht="12.75" hidden="false" customHeight="false" outlineLevel="0" collapsed="false">
      <c r="A301" s="28"/>
      <c r="B301" s="6"/>
      <c r="C301" s="5"/>
      <c r="D301" s="84"/>
    </row>
    <row r="302" s="69" customFormat="true" ht="12.75" hidden="false" customHeight="false" outlineLevel="0" collapsed="false">
      <c r="A302" s="28"/>
      <c r="B302" s="6"/>
      <c r="C302" s="5"/>
      <c r="D302" s="84"/>
    </row>
    <row r="303" s="69" customFormat="true" ht="12.75" hidden="false" customHeight="false" outlineLevel="0" collapsed="false">
      <c r="A303" s="28"/>
      <c r="B303" s="6"/>
      <c r="C303" s="5"/>
      <c r="D303" s="84"/>
    </row>
    <row r="304" s="69" customFormat="true" ht="12.75" hidden="false" customHeight="false" outlineLevel="0" collapsed="false">
      <c r="A304" s="28"/>
      <c r="B304" s="6"/>
      <c r="C304" s="5"/>
      <c r="D304" s="84"/>
    </row>
    <row r="305" s="69" customFormat="true" ht="12.75" hidden="false" customHeight="false" outlineLevel="0" collapsed="false">
      <c r="A305" s="28"/>
      <c r="B305" s="6"/>
      <c r="C305" s="5"/>
      <c r="D305" s="84"/>
    </row>
    <row r="306" s="69" customFormat="true" ht="12.75" hidden="false" customHeight="false" outlineLevel="0" collapsed="false">
      <c r="A306" s="28"/>
      <c r="B306" s="6"/>
      <c r="C306" s="5"/>
      <c r="D306" s="84"/>
    </row>
    <row r="307" s="69" customFormat="true" ht="12.75" hidden="false" customHeight="false" outlineLevel="0" collapsed="false">
      <c r="A307" s="28"/>
      <c r="B307" s="6"/>
      <c r="C307" s="5"/>
      <c r="D307" s="84"/>
    </row>
    <row r="308" s="69" customFormat="true" ht="12.75" hidden="false" customHeight="false" outlineLevel="0" collapsed="false">
      <c r="A308" s="28"/>
      <c r="B308" s="6"/>
      <c r="C308" s="5"/>
      <c r="D308" s="84"/>
    </row>
    <row r="309" s="69" customFormat="true" ht="12.75" hidden="false" customHeight="false" outlineLevel="0" collapsed="false">
      <c r="A309" s="28"/>
      <c r="B309" s="6"/>
      <c r="C309" s="5"/>
      <c r="D309" s="84"/>
    </row>
    <row r="310" s="69" customFormat="true" ht="12.75" hidden="false" customHeight="false" outlineLevel="0" collapsed="false">
      <c r="A310" s="28"/>
      <c r="B310" s="6"/>
      <c r="C310" s="5"/>
      <c r="D310" s="84"/>
    </row>
    <row r="311" s="69" customFormat="true" ht="12.75" hidden="false" customHeight="false" outlineLevel="0" collapsed="false">
      <c r="A311" s="28"/>
      <c r="B311" s="6"/>
      <c r="C311" s="5"/>
      <c r="D311" s="84"/>
    </row>
    <row r="312" s="69" customFormat="true" ht="12.75" hidden="false" customHeight="false" outlineLevel="0" collapsed="false">
      <c r="A312" s="28"/>
      <c r="B312" s="6"/>
      <c r="C312" s="5"/>
      <c r="D312" s="84"/>
    </row>
    <row r="313" customFormat="false" ht="12.75" hidden="false" customHeight="false" outlineLevel="0" collapsed="false">
      <c r="A313" s="28"/>
      <c r="C313" s="5"/>
    </row>
    <row r="314" customFormat="false" ht="12.75" hidden="false" customHeight="false" outlineLevel="0" collapsed="false">
      <c r="A314" s="28"/>
      <c r="C314" s="5"/>
    </row>
    <row r="315" customFormat="false" ht="18" hidden="false" customHeight="true" outlineLevel="0" collapsed="false">
      <c r="A315" s="28"/>
      <c r="C315" s="5"/>
    </row>
    <row r="316" customFormat="false" ht="20.25" hidden="false" customHeight="true" outlineLevel="0" collapsed="false">
      <c r="A316" s="28"/>
      <c r="C316" s="5"/>
    </row>
    <row r="317" customFormat="false" ht="12.75" hidden="false" customHeight="false" outlineLevel="0" collapsed="false">
      <c r="A317" s="28"/>
      <c r="C317" s="5"/>
    </row>
    <row r="318" customFormat="false" ht="12.75" hidden="false" customHeight="false" outlineLevel="0" collapsed="false">
      <c r="A318" s="28"/>
      <c r="C318" s="5"/>
    </row>
    <row r="319" customFormat="false" ht="12.75" hidden="false" customHeight="false" outlineLevel="0" collapsed="false">
      <c r="A319" s="28"/>
      <c r="C319" s="5"/>
    </row>
    <row r="320" customFormat="false" ht="12.75" hidden="false" customHeight="false" outlineLevel="0" collapsed="false">
      <c r="A320" s="28"/>
      <c r="C320" s="5"/>
    </row>
    <row r="321" customFormat="false" ht="12.75" hidden="false" customHeight="false" outlineLevel="0" collapsed="false">
      <c r="A321" s="28"/>
      <c r="C321" s="5"/>
    </row>
    <row r="322" customFormat="false" ht="12.75" hidden="false" customHeight="false" outlineLevel="0" collapsed="false">
      <c r="A322" s="28"/>
      <c r="C322" s="5"/>
    </row>
    <row r="323" customFormat="false" ht="12.75" hidden="false" customHeight="false" outlineLevel="0" collapsed="false">
      <c r="A323" s="28"/>
      <c r="C323" s="5"/>
    </row>
    <row r="324" customFormat="false" ht="12.75" hidden="false" customHeight="false" outlineLevel="0" collapsed="false">
      <c r="A324" s="28"/>
      <c r="C324" s="5"/>
    </row>
    <row r="325" customFormat="false" ht="12.75" hidden="false" customHeight="false" outlineLevel="0" collapsed="false">
      <c r="A325" s="28"/>
      <c r="C325" s="5"/>
    </row>
    <row r="326" customFormat="false" ht="12.75" hidden="false" customHeight="false" outlineLevel="0" collapsed="false">
      <c r="A326" s="28"/>
      <c r="C326" s="5"/>
    </row>
    <row r="327" customFormat="false" ht="12.75" hidden="false" customHeight="false" outlineLevel="0" collapsed="false">
      <c r="A327" s="28"/>
      <c r="C327" s="5"/>
    </row>
    <row r="328" customFormat="false" ht="12.75" hidden="false" customHeight="false" outlineLevel="0" collapsed="false">
      <c r="A328" s="28"/>
      <c r="C328" s="5"/>
    </row>
    <row r="329" customFormat="false" ht="12.75" hidden="false" customHeight="false" outlineLevel="0" collapsed="false">
      <c r="A329" s="28"/>
      <c r="C329" s="5"/>
    </row>
    <row r="330" customFormat="false" ht="12.75" hidden="false" customHeight="false" outlineLevel="0" collapsed="false">
      <c r="A330" s="28"/>
      <c r="C330" s="5"/>
    </row>
    <row r="331" customFormat="false" ht="12.75" hidden="false" customHeight="false" outlineLevel="0" collapsed="false">
      <c r="A331" s="28"/>
      <c r="C331" s="5"/>
    </row>
    <row r="332" customFormat="false" ht="12.75" hidden="false" customHeight="false" outlineLevel="0" collapsed="false">
      <c r="A332" s="28"/>
      <c r="C332" s="5"/>
    </row>
    <row r="333" customFormat="false" ht="12.75" hidden="false" customHeight="false" outlineLevel="0" collapsed="false">
      <c r="A333" s="28"/>
      <c r="C333" s="5"/>
    </row>
    <row r="334" customFormat="false" ht="12.75" hidden="false" customHeight="false" outlineLevel="0" collapsed="false">
      <c r="A334" s="28"/>
      <c r="C334" s="5"/>
    </row>
    <row r="335" customFormat="false" ht="12.75" hidden="false" customHeight="false" outlineLevel="0" collapsed="false">
      <c r="A335" s="28"/>
      <c r="C335" s="5"/>
    </row>
    <row r="336" customFormat="false" ht="12.75" hidden="false" customHeight="false" outlineLevel="0" collapsed="false">
      <c r="A336" s="28"/>
      <c r="C336" s="5"/>
    </row>
    <row r="337" customFormat="false" ht="12.75" hidden="false" customHeight="false" outlineLevel="0" collapsed="false">
      <c r="A337" s="28"/>
      <c r="C337" s="5"/>
    </row>
    <row r="338" customFormat="false" ht="12.75" hidden="false" customHeight="false" outlineLevel="0" collapsed="false">
      <c r="A338" s="28"/>
      <c r="C338" s="5"/>
    </row>
    <row r="339" customFormat="false" ht="12.75" hidden="false" customHeight="false" outlineLevel="0" collapsed="false">
      <c r="A339" s="28"/>
      <c r="C339" s="5"/>
    </row>
    <row r="340" customFormat="false" ht="12.75" hidden="false" customHeight="false" outlineLevel="0" collapsed="false">
      <c r="A340" s="28"/>
      <c r="C340" s="5"/>
    </row>
    <row r="341" customFormat="false" ht="12.75" hidden="false" customHeight="false" outlineLevel="0" collapsed="false">
      <c r="A341" s="28"/>
      <c r="C341" s="5"/>
    </row>
    <row r="342" customFormat="false" ht="12.75" hidden="false" customHeight="false" outlineLevel="0" collapsed="false">
      <c r="A342" s="28"/>
      <c r="C342" s="5"/>
    </row>
    <row r="343" customFormat="false" ht="12.75" hidden="false" customHeight="false" outlineLevel="0" collapsed="false">
      <c r="A343" s="28"/>
      <c r="C343" s="5"/>
    </row>
    <row r="344" customFormat="false" ht="12.75" hidden="false" customHeight="false" outlineLevel="0" collapsed="false">
      <c r="A344" s="28"/>
      <c r="C344" s="5"/>
    </row>
    <row r="345" customFormat="false" ht="12.75" hidden="false" customHeight="false" outlineLevel="0" collapsed="false">
      <c r="A345" s="28"/>
      <c r="C345" s="5"/>
    </row>
    <row r="346" customFormat="false" ht="12.75" hidden="false" customHeight="false" outlineLevel="0" collapsed="false">
      <c r="A346" s="28"/>
      <c r="C346" s="5"/>
    </row>
    <row r="347" customFormat="false" ht="12.75" hidden="false" customHeight="false" outlineLevel="0" collapsed="false">
      <c r="A347" s="28"/>
      <c r="C347" s="5"/>
    </row>
    <row r="348" customFormat="false" ht="12.75" hidden="false" customHeight="false" outlineLevel="0" collapsed="false">
      <c r="A348" s="28"/>
      <c r="C348" s="5"/>
    </row>
    <row r="349" customFormat="false" ht="12.75" hidden="false" customHeight="false" outlineLevel="0" collapsed="false">
      <c r="A349" s="28"/>
      <c r="C349" s="5"/>
    </row>
    <row r="350" customFormat="false" ht="12.75" hidden="false" customHeight="false" outlineLevel="0" collapsed="false">
      <c r="A350" s="28"/>
      <c r="C350" s="5"/>
    </row>
    <row r="351" customFormat="false" ht="12.75" hidden="false" customHeight="false" outlineLevel="0" collapsed="false">
      <c r="A351" s="28"/>
      <c r="C351" s="5"/>
    </row>
    <row r="352" customFormat="false" ht="12.75" hidden="false" customHeight="false" outlineLevel="0" collapsed="false">
      <c r="A352" s="28"/>
      <c r="C352" s="5"/>
    </row>
    <row r="353" customFormat="false" ht="12.75" hidden="false" customHeight="false" outlineLevel="0" collapsed="false">
      <c r="A353" s="28"/>
      <c r="C353" s="5"/>
    </row>
    <row r="354" customFormat="false" ht="12.75" hidden="false" customHeight="false" outlineLevel="0" collapsed="false">
      <c r="A354" s="28"/>
      <c r="C354" s="5"/>
    </row>
    <row r="355" customFormat="false" ht="12.75" hidden="false" customHeight="false" outlineLevel="0" collapsed="false">
      <c r="A355" s="28"/>
      <c r="C355" s="5"/>
    </row>
    <row r="356" customFormat="false" ht="12.75" hidden="false" customHeight="false" outlineLevel="0" collapsed="false">
      <c r="A356" s="28"/>
      <c r="C356" s="5"/>
    </row>
    <row r="357" customFormat="false" ht="12.75" hidden="false" customHeight="false" outlineLevel="0" collapsed="false">
      <c r="A357" s="28"/>
      <c r="C357" s="5"/>
    </row>
    <row r="358" customFormat="false" ht="12.75" hidden="false" customHeight="false" outlineLevel="0" collapsed="false">
      <c r="A358" s="28"/>
      <c r="C358" s="5"/>
    </row>
    <row r="359" customFormat="false" ht="12.75" hidden="false" customHeight="false" outlineLevel="0" collapsed="false">
      <c r="A359" s="28"/>
      <c r="C359" s="5"/>
    </row>
    <row r="360" customFormat="false" ht="12.75" hidden="false" customHeight="false" outlineLevel="0" collapsed="false">
      <c r="A360" s="28"/>
      <c r="C360" s="5"/>
    </row>
    <row r="361" customFormat="false" ht="12.75" hidden="false" customHeight="false" outlineLevel="0" collapsed="false">
      <c r="A361" s="28"/>
      <c r="C361" s="5"/>
    </row>
    <row r="362" customFormat="false" ht="12.75" hidden="false" customHeight="false" outlineLevel="0" collapsed="false">
      <c r="A362" s="28"/>
      <c r="C362" s="5"/>
    </row>
    <row r="363" customFormat="false" ht="12.75" hidden="false" customHeight="false" outlineLevel="0" collapsed="false">
      <c r="A363" s="28"/>
      <c r="C363" s="5"/>
    </row>
    <row r="364" customFormat="false" ht="12.75" hidden="false" customHeight="false" outlineLevel="0" collapsed="false">
      <c r="A364" s="28"/>
      <c r="C364" s="5"/>
    </row>
    <row r="365" customFormat="false" ht="12.75" hidden="false" customHeight="false" outlineLevel="0" collapsed="false">
      <c r="A365" s="28"/>
      <c r="C365" s="5"/>
    </row>
    <row r="366" customFormat="false" ht="12.75" hidden="false" customHeight="false" outlineLevel="0" collapsed="false">
      <c r="A366" s="28"/>
      <c r="C366" s="5"/>
    </row>
    <row r="367" customFormat="false" ht="12.75" hidden="false" customHeight="false" outlineLevel="0" collapsed="false">
      <c r="A367" s="28"/>
      <c r="C367" s="5"/>
    </row>
    <row r="368" customFormat="false" ht="12.75" hidden="false" customHeight="false" outlineLevel="0" collapsed="false">
      <c r="A368" s="28"/>
      <c r="C368" s="5"/>
    </row>
    <row r="369" customFormat="false" ht="12.75" hidden="false" customHeight="false" outlineLevel="0" collapsed="false">
      <c r="A369" s="28"/>
      <c r="C369" s="5"/>
    </row>
    <row r="370" customFormat="false" ht="12.75" hidden="false" customHeight="false" outlineLevel="0" collapsed="false">
      <c r="A370" s="28"/>
      <c r="C370" s="5"/>
    </row>
    <row r="371" customFormat="false" ht="12.75" hidden="false" customHeight="false" outlineLevel="0" collapsed="false">
      <c r="A371" s="28"/>
      <c r="C371" s="5"/>
    </row>
    <row r="372" customFormat="false" ht="12.75" hidden="false" customHeight="false" outlineLevel="0" collapsed="false">
      <c r="A372" s="28"/>
      <c r="C372" s="5"/>
    </row>
    <row r="373" customFormat="false" ht="12.75" hidden="false" customHeight="false" outlineLevel="0" collapsed="false">
      <c r="A373" s="28"/>
      <c r="C373" s="5"/>
    </row>
    <row r="374" customFormat="false" ht="12.75" hidden="false" customHeight="false" outlineLevel="0" collapsed="false">
      <c r="A374" s="28"/>
      <c r="C374" s="5"/>
    </row>
    <row r="375" customFormat="false" ht="12.75" hidden="false" customHeight="false" outlineLevel="0" collapsed="false">
      <c r="A375" s="28"/>
      <c r="C375" s="5"/>
    </row>
    <row r="376" customFormat="false" ht="12.75" hidden="false" customHeight="false" outlineLevel="0" collapsed="false">
      <c r="A376" s="28"/>
      <c r="C376" s="5"/>
    </row>
    <row r="377" customFormat="false" ht="12.75" hidden="false" customHeight="false" outlineLevel="0" collapsed="false">
      <c r="A377" s="28"/>
      <c r="C377" s="5"/>
    </row>
    <row r="378" customFormat="false" ht="12.75" hidden="false" customHeight="false" outlineLevel="0" collapsed="false">
      <c r="A378" s="28"/>
      <c r="C378" s="5"/>
    </row>
    <row r="379" customFormat="false" ht="12.75" hidden="false" customHeight="false" outlineLevel="0" collapsed="false">
      <c r="A379" s="28"/>
      <c r="C379" s="5"/>
    </row>
    <row r="380" customFormat="false" ht="12.75" hidden="false" customHeight="false" outlineLevel="0" collapsed="false">
      <c r="A380" s="28"/>
      <c r="C380" s="5"/>
    </row>
    <row r="381" customFormat="false" ht="12.75" hidden="false" customHeight="false" outlineLevel="0" collapsed="false">
      <c r="A381" s="28"/>
      <c r="C381" s="5"/>
    </row>
    <row r="382" customFormat="false" ht="12.75" hidden="false" customHeight="false" outlineLevel="0" collapsed="false">
      <c r="A382" s="28"/>
      <c r="C382" s="5"/>
    </row>
    <row r="383" customFormat="false" ht="12.75" hidden="false" customHeight="false" outlineLevel="0" collapsed="false">
      <c r="A383" s="28"/>
      <c r="C383" s="5"/>
    </row>
    <row r="384" customFormat="false" ht="12.75" hidden="false" customHeight="false" outlineLevel="0" collapsed="false">
      <c r="A384" s="28"/>
      <c r="C384" s="5"/>
    </row>
    <row r="385" customFormat="false" ht="12.75" hidden="false" customHeight="false" outlineLevel="0" collapsed="false">
      <c r="A385" s="28"/>
      <c r="C385" s="5"/>
    </row>
    <row r="386" customFormat="false" ht="12.75" hidden="false" customHeight="false" outlineLevel="0" collapsed="false">
      <c r="A386" s="28"/>
      <c r="C386" s="5"/>
    </row>
    <row r="387" customFormat="false" ht="12.75" hidden="false" customHeight="false" outlineLevel="0" collapsed="false">
      <c r="A387" s="28"/>
      <c r="C387" s="5"/>
    </row>
    <row r="388" customFormat="false" ht="12.75" hidden="false" customHeight="false" outlineLevel="0" collapsed="false">
      <c r="A388" s="28"/>
      <c r="C388" s="5"/>
    </row>
    <row r="389" customFormat="false" ht="12.75" hidden="false" customHeight="false" outlineLevel="0" collapsed="false">
      <c r="A389" s="28"/>
      <c r="C389" s="5"/>
    </row>
    <row r="390" customFormat="false" ht="12.75" hidden="false" customHeight="false" outlineLevel="0" collapsed="false">
      <c r="A390" s="28"/>
      <c r="C390" s="5"/>
    </row>
    <row r="391" customFormat="false" ht="12.75" hidden="false" customHeight="false" outlineLevel="0" collapsed="false">
      <c r="A391" s="28"/>
      <c r="C391" s="5"/>
    </row>
    <row r="392" customFormat="false" ht="12.75" hidden="false" customHeight="false" outlineLevel="0" collapsed="false">
      <c r="A392" s="28"/>
      <c r="C392" s="5"/>
    </row>
    <row r="393" customFormat="false" ht="12.75" hidden="false" customHeight="false" outlineLevel="0" collapsed="false">
      <c r="A393" s="28"/>
      <c r="C393" s="5"/>
    </row>
    <row r="394" customFormat="false" ht="12.75" hidden="false" customHeight="false" outlineLevel="0" collapsed="false">
      <c r="A394" s="28"/>
      <c r="C394" s="5"/>
    </row>
    <row r="395" customFormat="false" ht="12.75" hidden="false" customHeight="false" outlineLevel="0" collapsed="false">
      <c r="A395" s="28"/>
      <c r="C395" s="5"/>
    </row>
    <row r="396" customFormat="false" ht="12.75" hidden="false" customHeight="false" outlineLevel="0" collapsed="false">
      <c r="A396" s="28"/>
      <c r="C396" s="5"/>
    </row>
    <row r="397" customFormat="false" ht="12.75" hidden="false" customHeight="false" outlineLevel="0" collapsed="false">
      <c r="A397" s="28"/>
      <c r="C397" s="5"/>
    </row>
    <row r="398" customFormat="false" ht="12.75" hidden="false" customHeight="false" outlineLevel="0" collapsed="false">
      <c r="A398" s="28"/>
      <c r="C398" s="5"/>
    </row>
    <row r="399" customFormat="false" ht="12.75" hidden="false" customHeight="false" outlineLevel="0" collapsed="false">
      <c r="A399" s="28"/>
      <c r="C399" s="5"/>
    </row>
    <row r="400" customFormat="false" ht="12.75" hidden="false" customHeight="false" outlineLevel="0" collapsed="false">
      <c r="A400" s="28"/>
      <c r="C400" s="5"/>
    </row>
    <row r="401" customFormat="false" ht="12.75" hidden="false" customHeight="false" outlineLevel="0" collapsed="false">
      <c r="A401" s="28"/>
      <c r="C401" s="5"/>
    </row>
    <row r="402" customFormat="false" ht="12.75" hidden="false" customHeight="false" outlineLevel="0" collapsed="false">
      <c r="A402" s="28"/>
      <c r="C402" s="5"/>
    </row>
    <row r="403" customFormat="false" ht="12.75" hidden="false" customHeight="false" outlineLevel="0" collapsed="false">
      <c r="A403" s="28"/>
      <c r="C403" s="5"/>
    </row>
    <row r="404" customFormat="false" ht="12.75" hidden="false" customHeight="false" outlineLevel="0" collapsed="false">
      <c r="A404" s="28"/>
      <c r="C404" s="5"/>
    </row>
    <row r="405" customFormat="false" ht="12.75" hidden="false" customHeight="false" outlineLevel="0" collapsed="false">
      <c r="A405" s="28"/>
      <c r="C405" s="5"/>
    </row>
    <row r="406" customFormat="false" ht="12.75" hidden="false" customHeight="false" outlineLevel="0" collapsed="false">
      <c r="A406" s="28"/>
      <c r="C406" s="5"/>
    </row>
    <row r="407" customFormat="false" ht="12.75" hidden="false" customHeight="false" outlineLevel="0" collapsed="false">
      <c r="A407" s="28"/>
      <c r="C407" s="5"/>
    </row>
    <row r="408" customFormat="false" ht="12.75" hidden="false" customHeight="false" outlineLevel="0" collapsed="false">
      <c r="A408" s="28"/>
      <c r="C408" s="5"/>
    </row>
    <row r="409" customFormat="false" ht="12.75" hidden="false" customHeight="false" outlineLevel="0" collapsed="false">
      <c r="A409" s="28"/>
      <c r="C409" s="5"/>
    </row>
    <row r="410" customFormat="false" ht="12.75" hidden="false" customHeight="false" outlineLevel="0" collapsed="false">
      <c r="A410" s="28"/>
      <c r="C410" s="5"/>
    </row>
    <row r="411" customFormat="false" ht="12.75" hidden="false" customHeight="false" outlineLevel="0" collapsed="false">
      <c r="A411" s="28"/>
      <c r="C411" s="5"/>
    </row>
    <row r="412" customFormat="false" ht="12.75" hidden="false" customHeight="false" outlineLevel="0" collapsed="false">
      <c r="A412" s="28"/>
      <c r="C412" s="5"/>
    </row>
    <row r="413" customFormat="false" ht="12.75" hidden="false" customHeight="false" outlineLevel="0" collapsed="false">
      <c r="A413" s="28"/>
      <c r="C413" s="5"/>
    </row>
    <row r="414" customFormat="false" ht="12.75" hidden="false" customHeight="false" outlineLevel="0" collapsed="false">
      <c r="A414" s="28"/>
      <c r="C414" s="5"/>
    </row>
    <row r="415" customFormat="false" ht="12.75" hidden="false" customHeight="false" outlineLevel="0" collapsed="false">
      <c r="A415" s="28"/>
      <c r="C415" s="5"/>
    </row>
    <row r="416" customFormat="false" ht="12.75" hidden="false" customHeight="false" outlineLevel="0" collapsed="false">
      <c r="A416" s="28"/>
      <c r="C416" s="5"/>
    </row>
    <row r="417" customFormat="false" ht="12.75" hidden="false" customHeight="false" outlineLevel="0" collapsed="false">
      <c r="A417" s="28"/>
      <c r="C417" s="5"/>
    </row>
    <row r="418" customFormat="false" ht="12.75" hidden="false" customHeight="false" outlineLevel="0" collapsed="false">
      <c r="A418" s="28"/>
      <c r="C418" s="5"/>
    </row>
    <row r="419" customFormat="false" ht="12.75" hidden="false" customHeight="false" outlineLevel="0" collapsed="false">
      <c r="A419" s="28"/>
      <c r="C419" s="5"/>
    </row>
    <row r="420" customFormat="false" ht="12.75" hidden="false" customHeight="false" outlineLevel="0" collapsed="false">
      <c r="A420" s="28"/>
      <c r="C420" s="5"/>
    </row>
    <row r="421" customFormat="false" ht="12.75" hidden="false" customHeight="false" outlineLevel="0" collapsed="false">
      <c r="A421" s="28"/>
      <c r="C421" s="5"/>
    </row>
    <row r="422" customFormat="false" ht="12.75" hidden="false" customHeight="false" outlineLevel="0" collapsed="false">
      <c r="A422" s="28"/>
      <c r="C422" s="5"/>
    </row>
    <row r="423" customFormat="false" ht="12.75" hidden="false" customHeight="false" outlineLevel="0" collapsed="false">
      <c r="A423" s="28"/>
      <c r="C423" s="5"/>
    </row>
    <row r="424" customFormat="false" ht="12.75" hidden="false" customHeight="false" outlineLevel="0" collapsed="false">
      <c r="A424" s="28"/>
      <c r="C424" s="5"/>
    </row>
    <row r="425" customFormat="false" ht="12.75" hidden="false" customHeight="false" outlineLevel="0" collapsed="false">
      <c r="A425" s="28"/>
      <c r="C425" s="5"/>
    </row>
    <row r="426" customFormat="false" ht="12.75" hidden="false" customHeight="false" outlineLevel="0" collapsed="false">
      <c r="A426" s="28"/>
      <c r="C426" s="5"/>
    </row>
    <row r="427" customFormat="false" ht="12.75" hidden="false" customHeight="false" outlineLevel="0" collapsed="false">
      <c r="A427" s="28"/>
      <c r="C427" s="5"/>
    </row>
    <row r="428" customFormat="false" ht="12.75" hidden="false" customHeight="false" outlineLevel="0" collapsed="false">
      <c r="A428" s="28"/>
      <c r="C428" s="5"/>
    </row>
    <row r="429" customFormat="false" ht="12.75" hidden="false" customHeight="false" outlineLevel="0" collapsed="false">
      <c r="A429" s="28"/>
      <c r="C429" s="5"/>
    </row>
    <row r="430" customFormat="false" ht="12.75" hidden="false" customHeight="false" outlineLevel="0" collapsed="false">
      <c r="A430" s="28"/>
      <c r="C430" s="5"/>
    </row>
    <row r="431" customFormat="false" ht="12.75" hidden="false" customHeight="false" outlineLevel="0" collapsed="false">
      <c r="A431" s="28"/>
      <c r="C431" s="5"/>
    </row>
    <row r="432" customFormat="false" ht="12.75" hidden="false" customHeight="false" outlineLevel="0" collapsed="false">
      <c r="A432" s="28"/>
      <c r="C432" s="5"/>
    </row>
    <row r="433" customFormat="false" ht="12.75" hidden="false" customHeight="false" outlineLevel="0" collapsed="false">
      <c r="A433" s="28"/>
      <c r="C433" s="5"/>
    </row>
    <row r="434" customFormat="false" ht="12.75" hidden="false" customHeight="false" outlineLevel="0" collapsed="false">
      <c r="A434" s="28"/>
      <c r="C434" s="5"/>
    </row>
    <row r="435" customFormat="false" ht="12.75" hidden="false" customHeight="false" outlineLevel="0" collapsed="false">
      <c r="A435" s="28"/>
      <c r="C435" s="5"/>
    </row>
    <row r="436" customFormat="false" ht="12.75" hidden="false" customHeight="false" outlineLevel="0" collapsed="false">
      <c r="A436" s="28"/>
      <c r="C436" s="5"/>
    </row>
    <row r="437" customFormat="false" ht="12.75" hidden="false" customHeight="false" outlineLevel="0" collapsed="false">
      <c r="A437" s="28"/>
      <c r="C437" s="5"/>
    </row>
    <row r="438" customFormat="false" ht="12.75" hidden="false" customHeight="false" outlineLevel="0" collapsed="false">
      <c r="A438" s="28"/>
      <c r="C438" s="5"/>
    </row>
    <row r="439" customFormat="false" ht="12.75" hidden="false" customHeight="false" outlineLevel="0" collapsed="false">
      <c r="A439" s="28"/>
      <c r="C439" s="5"/>
    </row>
    <row r="440" customFormat="false" ht="12.75" hidden="false" customHeight="false" outlineLevel="0" collapsed="false">
      <c r="A440" s="28"/>
      <c r="C440" s="5"/>
    </row>
    <row r="441" customFormat="false" ht="12.75" hidden="false" customHeight="false" outlineLevel="0" collapsed="false">
      <c r="A441" s="28"/>
      <c r="C441" s="5"/>
    </row>
    <row r="442" customFormat="false" ht="12.75" hidden="false" customHeight="false" outlineLevel="0" collapsed="false">
      <c r="A442" s="28"/>
      <c r="C442" s="5"/>
    </row>
    <row r="443" customFormat="false" ht="12.75" hidden="false" customHeight="false" outlineLevel="0" collapsed="false">
      <c r="A443" s="28"/>
      <c r="C443" s="5"/>
    </row>
    <row r="444" customFormat="false" ht="12.75" hidden="false" customHeight="false" outlineLevel="0" collapsed="false">
      <c r="A444" s="28"/>
      <c r="C444" s="5"/>
    </row>
    <row r="445" customFormat="false" ht="12.75" hidden="false" customHeight="false" outlineLevel="0" collapsed="false">
      <c r="A445" s="28"/>
      <c r="C445" s="5"/>
    </row>
    <row r="446" customFormat="false" ht="12.75" hidden="false" customHeight="false" outlineLevel="0" collapsed="false">
      <c r="A446" s="28"/>
      <c r="C446" s="5"/>
    </row>
    <row r="447" customFormat="false" ht="12.75" hidden="false" customHeight="false" outlineLevel="0" collapsed="false">
      <c r="A447" s="28"/>
      <c r="C447" s="5"/>
    </row>
    <row r="448" customFormat="false" ht="12.75" hidden="false" customHeight="false" outlineLevel="0" collapsed="false">
      <c r="A448" s="28"/>
      <c r="C448" s="5"/>
    </row>
    <row r="449" customFormat="false" ht="12.75" hidden="false" customHeight="false" outlineLevel="0" collapsed="false">
      <c r="A449" s="28"/>
      <c r="C449" s="5"/>
    </row>
    <row r="450" customFormat="false" ht="12.75" hidden="false" customHeight="false" outlineLevel="0" collapsed="false">
      <c r="A450" s="28"/>
      <c r="C450" s="5"/>
    </row>
    <row r="451" customFormat="false" ht="12.75" hidden="false" customHeight="false" outlineLevel="0" collapsed="false">
      <c r="A451" s="28"/>
      <c r="C451" s="5"/>
    </row>
    <row r="452" customFormat="false" ht="12.75" hidden="false" customHeight="false" outlineLevel="0" collapsed="false">
      <c r="A452" s="28"/>
      <c r="C452" s="5"/>
    </row>
    <row r="453" customFormat="false" ht="12.75" hidden="false" customHeight="false" outlineLevel="0" collapsed="false">
      <c r="A453" s="28"/>
      <c r="C453" s="5"/>
    </row>
    <row r="454" customFormat="false" ht="12.75" hidden="false" customHeight="false" outlineLevel="0" collapsed="false">
      <c r="A454" s="28"/>
      <c r="C454" s="5"/>
    </row>
    <row r="455" customFormat="false" ht="12.75" hidden="false" customHeight="false" outlineLevel="0" collapsed="false">
      <c r="A455" s="28"/>
      <c r="C455" s="5"/>
    </row>
    <row r="456" customFormat="false" ht="12.75" hidden="false" customHeight="false" outlineLevel="0" collapsed="false">
      <c r="A456" s="28"/>
      <c r="C456" s="5"/>
    </row>
    <row r="457" customFormat="false" ht="12.75" hidden="false" customHeight="false" outlineLevel="0" collapsed="false">
      <c r="A457" s="28"/>
      <c r="C457" s="5"/>
    </row>
    <row r="458" customFormat="false" ht="12.75" hidden="false" customHeight="false" outlineLevel="0" collapsed="false">
      <c r="A458" s="28"/>
      <c r="C458" s="5"/>
    </row>
    <row r="459" customFormat="false" ht="12.75" hidden="false" customHeight="false" outlineLevel="0" collapsed="false">
      <c r="A459" s="28"/>
      <c r="C459" s="5"/>
    </row>
    <row r="460" customFormat="false" ht="12.75" hidden="false" customHeight="false" outlineLevel="0" collapsed="false">
      <c r="A460" s="28"/>
      <c r="C460" s="5"/>
    </row>
    <row r="461" customFormat="false" ht="12.75" hidden="false" customHeight="false" outlineLevel="0" collapsed="false">
      <c r="A461" s="28"/>
      <c r="C461" s="5"/>
    </row>
    <row r="462" customFormat="false" ht="12.75" hidden="false" customHeight="false" outlineLevel="0" collapsed="false">
      <c r="A462" s="28"/>
      <c r="C462" s="5"/>
    </row>
    <row r="463" customFormat="false" ht="12.75" hidden="false" customHeight="false" outlineLevel="0" collapsed="false">
      <c r="A463" s="28"/>
      <c r="C463" s="5"/>
    </row>
    <row r="464" customFormat="false" ht="12.75" hidden="false" customHeight="false" outlineLevel="0" collapsed="false">
      <c r="A464" s="28"/>
      <c r="C464" s="5"/>
    </row>
    <row r="465" customFormat="false" ht="12.75" hidden="false" customHeight="false" outlineLevel="0" collapsed="false">
      <c r="A465" s="28"/>
      <c r="C465" s="5"/>
    </row>
    <row r="466" customFormat="false" ht="12.75" hidden="false" customHeight="false" outlineLevel="0" collapsed="false">
      <c r="A466" s="28"/>
      <c r="C466" s="5"/>
    </row>
    <row r="467" customFormat="false" ht="12.75" hidden="false" customHeight="false" outlineLevel="0" collapsed="false">
      <c r="A467" s="28"/>
      <c r="C467" s="5"/>
    </row>
    <row r="468" customFormat="false" ht="12.75" hidden="false" customHeight="false" outlineLevel="0" collapsed="false">
      <c r="A468" s="28"/>
      <c r="C468" s="5"/>
    </row>
    <row r="469" customFormat="false" ht="12.75" hidden="false" customHeight="false" outlineLevel="0" collapsed="false">
      <c r="A469" s="28"/>
      <c r="C469" s="5"/>
    </row>
    <row r="470" customFormat="false" ht="12.75" hidden="false" customHeight="false" outlineLevel="0" collapsed="false">
      <c r="A470" s="28"/>
      <c r="C470" s="5"/>
    </row>
    <row r="471" customFormat="false" ht="12.75" hidden="false" customHeight="false" outlineLevel="0" collapsed="false">
      <c r="A471" s="28"/>
      <c r="C471" s="5"/>
    </row>
    <row r="472" customFormat="false" ht="12.75" hidden="false" customHeight="false" outlineLevel="0" collapsed="false">
      <c r="A472" s="28"/>
      <c r="C472" s="5"/>
    </row>
    <row r="473" customFormat="false" ht="12.75" hidden="false" customHeight="false" outlineLevel="0" collapsed="false">
      <c r="A473" s="28"/>
      <c r="C473" s="5"/>
    </row>
    <row r="474" customFormat="false" ht="12.75" hidden="false" customHeight="false" outlineLevel="0" collapsed="false">
      <c r="A474" s="28"/>
      <c r="C474" s="5"/>
    </row>
    <row r="475" customFormat="false" ht="12.75" hidden="false" customHeight="false" outlineLevel="0" collapsed="false">
      <c r="A475" s="28"/>
      <c r="C475" s="5"/>
    </row>
    <row r="476" customFormat="false" ht="12.75" hidden="false" customHeight="false" outlineLevel="0" collapsed="false">
      <c r="A476" s="28"/>
      <c r="C476" s="5"/>
    </row>
    <row r="477" customFormat="false" ht="12.75" hidden="false" customHeight="false" outlineLevel="0" collapsed="false">
      <c r="A477" s="28"/>
      <c r="C477" s="5"/>
    </row>
    <row r="478" customFormat="false" ht="12.75" hidden="false" customHeight="false" outlineLevel="0" collapsed="false">
      <c r="A478" s="28"/>
      <c r="C478" s="5"/>
    </row>
    <row r="479" customFormat="false" ht="12.75" hidden="false" customHeight="false" outlineLevel="0" collapsed="false">
      <c r="A479" s="28"/>
      <c r="C479" s="5"/>
    </row>
    <row r="480" customFormat="false" ht="12.75" hidden="false" customHeight="false" outlineLevel="0" collapsed="false">
      <c r="A480" s="28"/>
      <c r="C480" s="5"/>
    </row>
    <row r="481" customFormat="false" ht="12.75" hidden="false" customHeight="false" outlineLevel="0" collapsed="false">
      <c r="A481" s="28"/>
      <c r="C481" s="5"/>
    </row>
    <row r="482" customFormat="false" ht="12.75" hidden="false" customHeight="false" outlineLevel="0" collapsed="false">
      <c r="A482" s="28"/>
      <c r="C482" s="5"/>
    </row>
    <row r="483" customFormat="false" ht="12.75" hidden="false" customHeight="false" outlineLevel="0" collapsed="false">
      <c r="A483" s="28"/>
      <c r="C483" s="5"/>
    </row>
    <row r="484" customFormat="false" ht="12.75" hidden="false" customHeight="false" outlineLevel="0" collapsed="false">
      <c r="A484" s="28"/>
      <c r="C484" s="5"/>
    </row>
    <row r="485" customFormat="false" ht="12.75" hidden="false" customHeight="false" outlineLevel="0" collapsed="false">
      <c r="A485" s="28"/>
      <c r="C485" s="5"/>
    </row>
    <row r="486" customFormat="false" ht="12.75" hidden="false" customHeight="false" outlineLevel="0" collapsed="false">
      <c r="A486" s="28"/>
      <c r="C486" s="5"/>
    </row>
    <row r="487" customFormat="false" ht="12.75" hidden="false" customHeight="false" outlineLevel="0" collapsed="false">
      <c r="A487" s="28"/>
      <c r="C487" s="5"/>
    </row>
    <row r="488" customFormat="false" ht="12.75" hidden="false" customHeight="false" outlineLevel="0" collapsed="false">
      <c r="A488" s="28"/>
      <c r="C488" s="5"/>
    </row>
    <row r="489" customFormat="false" ht="12.75" hidden="false" customHeight="false" outlineLevel="0" collapsed="false">
      <c r="A489" s="28"/>
      <c r="C489" s="5"/>
    </row>
    <row r="490" customFormat="false" ht="12.75" hidden="false" customHeight="false" outlineLevel="0" collapsed="false">
      <c r="A490" s="28"/>
      <c r="C490" s="5"/>
    </row>
    <row r="491" customFormat="false" ht="12.75" hidden="false" customHeight="false" outlineLevel="0" collapsed="false">
      <c r="A491" s="28"/>
      <c r="C491" s="5"/>
    </row>
    <row r="492" customFormat="false" ht="12.75" hidden="false" customHeight="false" outlineLevel="0" collapsed="false">
      <c r="A492" s="28"/>
      <c r="C492" s="5"/>
    </row>
    <row r="493" customFormat="false" ht="12.75" hidden="false" customHeight="false" outlineLevel="0" collapsed="false">
      <c r="A493" s="28"/>
      <c r="C493" s="5"/>
    </row>
    <row r="494" customFormat="false" ht="12.75" hidden="false" customHeight="false" outlineLevel="0" collapsed="false">
      <c r="A494" s="28"/>
      <c r="C494" s="5"/>
    </row>
    <row r="495" customFormat="false" ht="12.75" hidden="false" customHeight="false" outlineLevel="0" collapsed="false">
      <c r="A495" s="28"/>
      <c r="C495" s="5"/>
    </row>
    <row r="496" customFormat="false" ht="12.75" hidden="false" customHeight="false" outlineLevel="0" collapsed="false">
      <c r="A496" s="28"/>
      <c r="C496" s="5"/>
    </row>
    <row r="497" customFormat="false" ht="12.75" hidden="false" customHeight="false" outlineLevel="0" collapsed="false">
      <c r="A497" s="28"/>
      <c r="C497" s="5"/>
    </row>
    <row r="498" customFormat="false" ht="12.75" hidden="false" customHeight="false" outlineLevel="0" collapsed="false">
      <c r="A498" s="28"/>
      <c r="C498" s="5"/>
    </row>
    <row r="499" customFormat="false" ht="12.75" hidden="false" customHeight="false" outlineLevel="0" collapsed="false">
      <c r="A499" s="28"/>
      <c r="C499" s="5"/>
    </row>
    <row r="500" customFormat="false" ht="12.75" hidden="false" customHeight="false" outlineLevel="0" collapsed="false">
      <c r="A500" s="28"/>
      <c r="C500" s="5"/>
    </row>
    <row r="501" customFormat="false" ht="12.75" hidden="false" customHeight="false" outlineLevel="0" collapsed="false">
      <c r="A501" s="28"/>
      <c r="C501" s="5"/>
    </row>
    <row r="502" customFormat="false" ht="12.75" hidden="false" customHeight="false" outlineLevel="0" collapsed="false">
      <c r="A502" s="28"/>
      <c r="C502" s="5"/>
    </row>
    <row r="503" customFormat="false" ht="12.75" hidden="false" customHeight="false" outlineLevel="0" collapsed="false">
      <c r="A503" s="28"/>
      <c r="C503" s="5"/>
    </row>
    <row r="504" customFormat="false" ht="12.75" hidden="false" customHeight="false" outlineLevel="0" collapsed="false">
      <c r="A504" s="28"/>
      <c r="C504" s="5"/>
    </row>
    <row r="505" customFormat="false" ht="12.75" hidden="false" customHeight="false" outlineLevel="0" collapsed="false">
      <c r="A505" s="28"/>
      <c r="C505" s="5"/>
    </row>
    <row r="506" customFormat="false" ht="12.75" hidden="false" customHeight="false" outlineLevel="0" collapsed="false">
      <c r="A506" s="28"/>
      <c r="C506" s="5"/>
    </row>
    <row r="507" customFormat="false" ht="12.75" hidden="false" customHeight="false" outlineLevel="0" collapsed="false">
      <c r="A507" s="28"/>
      <c r="C507" s="5"/>
    </row>
    <row r="508" customFormat="false" ht="12.75" hidden="false" customHeight="false" outlineLevel="0" collapsed="false">
      <c r="A508" s="28"/>
      <c r="C508" s="5"/>
    </row>
    <row r="509" customFormat="false" ht="12.75" hidden="false" customHeight="false" outlineLevel="0" collapsed="false">
      <c r="A509" s="28"/>
      <c r="C509" s="5"/>
    </row>
    <row r="510" customFormat="false" ht="12.75" hidden="false" customHeight="false" outlineLevel="0" collapsed="false">
      <c r="A510" s="28"/>
      <c r="C510" s="5"/>
    </row>
    <row r="511" customFormat="false" ht="12.75" hidden="false" customHeight="false" outlineLevel="0" collapsed="false">
      <c r="A511" s="28"/>
      <c r="C511" s="5"/>
    </row>
    <row r="512" customFormat="false" ht="12.75" hidden="false" customHeight="false" outlineLevel="0" collapsed="false">
      <c r="A512" s="28"/>
      <c r="C512" s="5"/>
    </row>
    <row r="513" customFormat="false" ht="12.75" hidden="false" customHeight="false" outlineLevel="0" collapsed="false">
      <c r="A513" s="28"/>
      <c r="C513" s="5"/>
    </row>
    <row r="514" customFormat="false" ht="12.75" hidden="false" customHeight="false" outlineLevel="0" collapsed="false">
      <c r="A514" s="28"/>
      <c r="C514" s="5"/>
    </row>
    <row r="515" customFormat="false" ht="12.75" hidden="false" customHeight="false" outlineLevel="0" collapsed="false">
      <c r="A515" s="28"/>
      <c r="C515" s="5"/>
    </row>
    <row r="516" customFormat="false" ht="12.75" hidden="false" customHeight="false" outlineLevel="0" collapsed="false">
      <c r="A516" s="28"/>
      <c r="C516" s="5"/>
    </row>
    <row r="517" customFormat="false" ht="12.75" hidden="false" customHeight="false" outlineLevel="0" collapsed="false">
      <c r="A517" s="28"/>
      <c r="C517" s="5"/>
    </row>
    <row r="518" customFormat="false" ht="12.75" hidden="false" customHeight="false" outlineLevel="0" collapsed="false">
      <c r="A518" s="28"/>
      <c r="C518" s="5"/>
    </row>
    <row r="519" customFormat="false" ht="12.75" hidden="false" customHeight="false" outlineLevel="0" collapsed="false">
      <c r="A519" s="28"/>
      <c r="C519" s="5"/>
    </row>
    <row r="520" customFormat="false" ht="12.75" hidden="false" customHeight="false" outlineLevel="0" collapsed="false">
      <c r="A520" s="28"/>
      <c r="C520" s="5"/>
    </row>
    <row r="521" customFormat="false" ht="12.75" hidden="false" customHeight="false" outlineLevel="0" collapsed="false">
      <c r="A521" s="28"/>
      <c r="C521" s="5"/>
    </row>
    <row r="522" customFormat="false" ht="12.75" hidden="false" customHeight="false" outlineLevel="0" collapsed="false">
      <c r="A522" s="28"/>
      <c r="C522" s="5"/>
    </row>
    <row r="523" customFormat="false" ht="12.75" hidden="false" customHeight="false" outlineLevel="0" collapsed="false">
      <c r="A523" s="28"/>
      <c r="C523" s="5"/>
    </row>
    <row r="524" customFormat="false" ht="12.75" hidden="false" customHeight="false" outlineLevel="0" collapsed="false">
      <c r="A524" s="28"/>
      <c r="C524" s="5"/>
    </row>
    <row r="525" customFormat="false" ht="12.75" hidden="false" customHeight="false" outlineLevel="0" collapsed="false">
      <c r="A525" s="28"/>
      <c r="C525" s="5"/>
    </row>
    <row r="526" customFormat="false" ht="12.75" hidden="false" customHeight="false" outlineLevel="0" collapsed="false">
      <c r="A526" s="28"/>
      <c r="C526" s="5"/>
    </row>
    <row r="527" customFormat="false" ht="12.75" hidden="false" customHeight="false" outlineLevel="0" collapsed="false">
      <c r="A527" s="28"/>
      <c r="C527" s="5"/>
    </row>
    <row r="528" customFormat="false" ht="12.75" hidden="false" customHeight="false" outlineLevel="0" collapsed="false">
      <c r="A528" s="28"/>
      <c r="C528" s="5"/>
    </row>
    <row r="529" customFormat="false" ht="12.75" hidden="false" customHeight="false" outlineLevel="0" collapsed="false">
      <c r="A529" s="28"/>
      <c r="C529" s="5"/>
    </row>
    <row r="530" customFormat="false" ht="12.75" hidden="false" customHeight="false" outlineLevel="0" collapsed="false">
      <c r="A530" s="28"/>
      <c r="C530" s="5"/>
    </row>
    <row r="531" customFormat="false" ht="12.75" hidden="false" customHeight="false" outlineLevel="0" collapsed="false">
      <c r="A531" s="28"/>
      <c r="C531" s="5"/>
    </row>
    <row r="532" customFormat="false" ht="12.75" hidden="false" customHeight="false" outlineLevel="0" collapsed="false">
      <c r="A532" s="28"/>
      <c r="C532" s="5"/>
    </row>
    <row r="533" customFormat="false" ht="12.75" hidden="false" customHeight="false" outlineLevel="0" collapsed="false">
      <c r="A533" s="28"/>
      <c r="C533" s="5"/>
    </row>
    <row r="534" customFormat="false" ht="12.75" hidden="false" customHeight="false" outlineLevel="0" collapsed="false">
      <c r="A534" s="28"/>
      <c r="C534" s="5"/>
    </row>
    <row r="535" customFormat="false" ht="12.75" hidden="false" customHeight="false" outlineLevel="0" collapsed="false">
      <c r="A535" s="28"/>
      <c r="C535" s="5"/>
    </row>
    <row r="536" customFormat="false" ht="12.75" hidden="false" customHeight="false" outlineLevel="0" collapsed="false">
      <c r="A536" s="28"/>
      <c r="C536" s="5"/>
    </row>
    <row r="537" customFormat="false" ht="12.75" hidden="false" customHeight="false" outlineLevel="0" collapsed="false">
      <c r="A537" s="28"/>
      <c r="C537" s="5"/>
    </row>
    <row r="538" customFormat="false" ht="12.75" hidden="false" customHeight="false" outlineLevel="0" collapsed="false">
      <c r="A538" s="28"/>
      <c r="C538" s="5"/>
    </row>
    <row r="539" customFormat="false" ht="12.75" hidden="false" customHeight="false" outlineLevel="0" collapsed="false">
      <c r="A539" s="28"/>
      <c r="C539" s="5"/>
    </row>
    <row r="540" customFormat="false" ht="12.75" hidden="false" customHeight="false" outlineLevel="0" collapsed="false">
      <c r="A540" s="28"/>
      <c r="C540" s="5"/>
    </row>
    <row r="541" customFormat="false" ht="12.75" hidden="false" customHeight="false" outlineLevel="0" collapsed="false">
      <c r="A541" s="28"/>
      <c r="C541" s="5"/>
    </row>
    <row r="542" customFormat="false" ht="12.75" hidden="false" customHeight="false" outlineLevel="0" collapsed="false">
      <c r="A542" s="28"/>
      <c r="C542" s="5"/>
    </row>
    <row r="543" customFormat="false" ht="12.75" hidden="false" customHeight="false" outlineLevel="0" collapsed="false">
      <c r="A543" s="28"/>
      <c r="C543" s="5"/>
    </row>
    <row r="544" customFormat="false" ht="12.75" hidden="false" customHeight="false" outlineLevel="0" collapsed="false">
      <c r="A544" s="28"/>
      <c r="C544" s="5"/>
    </row>
    <row r="545" customFormat="false" ht="12.75" hidden="false" customHeight="false" outlineLevel="0" collapsed="false">
      <c r="A545" s="28"/>
      <c r="C545" s="5"/>
    </row>
    <row r="546" customFormat="false" ht="12.75" hidden="false" customHeight="false" outlineLevel="0" collapsed="false">
      <c r="A546" s="28"/>
      <c r="C546" s="5"/>
    </row>
    <row r="547" customFormat="false" ht="12.75" hidden="false" customHeight="false" outlineLevel="0" collapsed="false">
      <c r="A547" s="28"/>
      <c r="C547" s="5"/>
    </row>
    <row r="548" customFormat="false" ht="12.75" hidden="false" customHeight="false" outlineLevel="0" collapsed="false">
      <c r="A548" s="28"/>
      <c r="C548" s="5"/>
    </row>
    <row r="549" customFormat="false" ht="12.75" hidden="false" customHeight="false" outlineLevel="0" collapsed="false">
      <c r="A549" s="28"/>
      <c r="C549" s="5"/>
    </row>
    <row r="550" customFormat="false" ht="12.75" hidden="false" customHeight="false" outlineLevel="0" collapsed="false">
      <c r="A550" s="28"/>
      <c r="C550" s="5"/>
    </row>
    <row r="551" customFormat="false" ht="12.75" hidden="false" customHeight="false" outlineLevel="0" collapsed="false">
      <c r="A551" s="28"/>
      <c r="C551" s="5"/>
    </row>
    <row r="552" customFormat="false" ht="12.75" hidden="false" customHeight="false" outlineLevel="0" collapsed="false">
      <c r="A552" s="28"/>
      <c r="C552" s="5"/>
    </row>
    <row r="553" customFormat="false" ht="12.75" hidden="false" customHeight="false" outlineLevel="0" collapsed="false">
      <c r="A553" s="28"/>
      <c r="C553" s="5"/>
    </row>
    <row r="554" customFormat="false" ht="12.75" hidden="false" customHeight="false" outlineLevel="0" collapsed="false">
      <c r="A554" s="28"/>
      <c r="C554" s="5"/>
    </row>
    <row r="555" customFormat="false" ht="12.75" hidden="false" customHeight="false" outlineLevel="0" collapsed="false">
      <c r="A555" s="28"/>
      <c r="C555" s="5"/>
    </row>
    <row r="556" customFormat="false" ht="12.75" hidden="false" customHeight="false" outlineLevel="0" collapsed="false">
      <c r="A556" s="28"/>
      <c r="C556" s="5"/>
    </row>
    <row r="557" customFormat="false" ht="12.75" hidden="false" customHeight="false" outlineLevel="0" collapsed="false">
      <c r="A557" s="28"/>
      <c r="C557" s="5"/>
    </row>
    <row r="558" customFormat="false" ht="12.75" hidden="false" customHeight="false" outlineLevel="0" collapsed="false">
      <c r="A558" s="28"/>
      <c r="C558" s="5"/>
    </row>
    <row r="559" customFormat="false" ht="12.75" hidden="false" customHeight="false" outlineLevel="0" collapsed="false">
      <c r="A559" s="28"/>
      <c r="C559" s="5"/>
    </row>
    <row r="560" customFormat="false" ht="12.75" hidden="false" customHeight="false" outlineLevel="0" collapsed="false">
      <c r="A560" s="28"/>
      <c r="C560" s="5"/>
    </row>
    <row r="561" customFormat="false" ht="12.75" hidden="false" customHeight="false" outlineLevel="0" collapsed="false">
      <c r="A561" s="28"/>
      <c r="C561" s="5"/>
    </row>
    <row r="562" customFormat="false" ht="12.75" hidden="false" customHeight="false" outlineLevel="0" collapsed="false">
      <c r="A562" s="28"/>
      <c r="C562" s="5"/>
    </row>
    <row r="563" customFormat="false" ht="12.75" hidden="false" customHeight="false" outlineLevel="0" collapsed="false">
      <c r="A563" s="28"/>
      <c r="C563" s="5"/>
    </row>
    <row r="564" customFormat="false" ht="12.75" hidden="false" customHeight="false" outlineLevel="0" collapsed="false">
      <c r="A564" s="28"/>
      <c r="C564" s="5"/>
    </row>
    <row r="565" customFormat="false" ht="12.75" hidden="false" customHeight="false" outlineLevel="0" collapsed="false">
      <c r="A565" s="28"/>
      <c r="C565" s="5"/>
    </row>
    <row r="566" customFormat="false" ht="12.75" hidden="false" customHeight="false" outlineLevel="0" collapsed="false">
      <c r="A566" s="28"/>
      <c r="C566" s="5"/>
    </row>
    <row r="567" customFormat="false" ht="12.75" hidden="false" customHeight="false" outlineLevel="0" collapsed="false">
      <c r="A567" s="28"/>
      <c r="C567" s="5"/>
    </row>
    <row r="568" customFormat="false" ht="12.75" hidden="false" customHeight="false" outlineLevel="0" collapsed="false">
      <c r="A568" s="28"/>
      <c r="C568" s="5"/>
    </row>
    <row r="569" customFormat="false" ht="12.75" hidden="false" customHeight="false" outlineLevel="0" collapsed="false">
      <c r="A569" s="28"/>
      <c r="C569" s="5"/>
    </row>
    <row r="570" customFormat="false" ht="12.75" hidden="false" customHeight="false" outlineLevel="0" collapsed="false">
      <c r="A570" s="28"/>
      <c r="C570" s="5"/>
    </row>
    <row r="571" customFormat="false" ht="12.75" hidden="false" customHeight="false" outlineLevel="0" collapsed="false">
      <c r="A571" s="28"/>
      <c r="C571" s="5"/>
    </row>
    <row r="572" customFormat="false" ht="12.75" hidden="false" customHeight="false" outlineLevel="0" collapsed="false">
      <c r="A572" s="28"/>
      <c r="C572" s="5"/>
    </row>
    <row r="573" customFormat="false" ht="12.75" hidden="false" customHeight="false" outlineLevel="0" collapsed="false">
      <c r="A573" s="28"/>
      <c r="C573" s="5"/>
    </row>
    <row r="574" customFormat="false" ht="12.75" hidden="false" customHeight="false" outlineLevel="0" collapsed="false">
      <c r="A574" s="28"/>
      <c r="C574" s="5"/>
    </row>
    <row r="575" customFormat="false" ht="12.75" hidden="false" customHeight="false" outlineLevel="0" collapsed="false">
      <c r="A575" s="28"/>
      <c r="C575" s="5"/>
    </row>
    <row r="576" customFormat="false" ht="12.75" hidden="false" customHeight="false" outlineLevel="0" collapsed="false">
      <c r="A576" s="28"/>
      <c r="C576" s="5"/>
    </row>
    <row r="577" customFormat="false" ht="12.75" hidden="false" customHeight="false" outlineLevel="0" collapsed="false">
      <c r="A577" s="28"/>
      <c r="C577" s="5"/>
    </row>
    <row r="578" customFormat="false" ht="12.75" hidden="false" customHeight="false" outlineLevel="0" collapsed="false">
      <c r="A578" s="28"/>
      <c r="C578" s="5"/>
    </row>
    <row r="579" customFormat="false" ht="12.75" hidden="false" customHeight="false" outlineLevel="0" collapsed="false">
      <c r="A579" s="28"/>
      <c r="C579" s="5"/>
    </row>
    <row r="580" customFormat="false" ht="12.75" hidden="false" customHeight="false" outlineLevel="0" collapsed="false">
      <c r="A580" s="28"/>
      <c r="C580" s="5"/>
    </row>
    <row r="581" customFormat="false" ht="12.75" hidden="false" customHeight="false" outlineLevel="0" collapsed="false">
      <c r="A581" s="28"/>
      <c r="C581" s="5"/>
    </row>
    <row r="582" customFormat="false" ht="12.75" hidden="false" customHeight="false" outlineLevel="0" collapsed="false">
      <c r="A582" s="28"/>
      <c r="C582" s="5"/>
    </row>
    <row r="583" customFormat="false" ht="12.75" hidden="false" customHeight="false" outlineLevel="0" collapsed="false">
      <c r="A583" s="28"/>
      <c r="C583" s="5"/>
    </row>
    <row r="584" customFormat="false" ht="12.75" hidden="false" customHeight="false" outlineLevel="0" collapsed="false">
      <c r="A584" s="28"/>
      <c r="C584" s="5"/>
    </row>
    <row r="585" customFormat="false" ht="12.75" hidden="false" customHeight="false" outlineLevel="0" collapsed="false">
      <c r="A585" s="28"/>
      <c r="C585" s="5"/>
    </row>
    <row r="586" customFormat="false" ht="12.75" hidden="false" customHeight="false" outlineLevel="0" collapsed="false">
      <c r="A586" s="28"/>
      <c r="C586" s="5"/>
    </row>
    <row r="587" customFormat="false" ht="12.75" hidden="false" customHeight="false" outlineLevel="0" collapsed="false">
      <c r="A587" s="28"/>
      <c r="C587" s="5"/>
    </row>
    <row r="588" customFormat="false" ht="12.75" hidden="false" customHeight="false" outlineLevel="0" collapsed="false">
      <c r="A588" s="28"/>
      <c r="C588" s="5"/>
    </row>
    <row r="589" customFormat="false" ht="12.75" hidden="false" customHeight="false" outlineLevel="0" collapsed="false">
      <c r="A589" s="28"/>
      <c r="C589" s="5"/>
    </row>
    <row r="590" customFormat="false" ht="12.75" hidden="false" customHeight="false" outlineLevel="0" collapsed="false">
      <c r="A590" s="28"/>
      <c r="C590" s="5"/>
    </row>
    <row r="591" customFormat="false" ht="12.75" hidden="false" customHeight="false" outlineLevel="0" collapsed="false">
      <c r="A591" s="28"/>
      <c r="C591" s="5"/>
    </row>
    <row r="592" customFormat="false" ht="12.75" hidden="false" customHeight="false" outlineLevel="0" collapsed="false">
      <c r="A592" s="28"/>
      <c r="C592" s="5"/>
    </row>
    <row r="593" customFormat="false" ht="12.75" hidden="false" customHeight="false" outlineLevel="0" collapsed="false">
      <c r="A593" s="28"/>
      <c r="C593" s="5"/>
    </row>
    <row r="594" customFormat="false" ht="12.75" hidden="false" customHeight="false" outlineLevel="0" collapsed="false">
      <c r="A594" s="28"/>
      <c r="C594" s="5"/>
    </row>
    <row r="595" customFormat="false" ht="12.75" hidden="false" customHeight="false" outlineLevel="0" collapsed="false">
      <c r="A595" s="28"/>
      <c r="C595" s="5"/>
    </row>
    <row r="596" customFormat="false" ht="12.75" hidden="false" customHeight="false" outlineLevel="0" collapsed="false">
      <c r="A596" s="28"/>
      <c r="C596" s="5"/>
    </row>
    <row r="597" customFormat="false" ht="12.75" hidden="false" customHeight="false" outlineLevel="0" collapsed="false">
      <c r="A597" s="28"/>
      <c r="C597" s="5"/>
    </row>
    <row r="598" customFormat="false" ht="12.75" hidden="false" customHeight="false" outlineLevel="0" collapsed="false">
      <c r="A598" s="28"/>
      <c r="C598" s="5"/>
    </row>
    <row r="599" customFormat="false" ht="12.75" hidden="false" customHeight="false" outlineLevel="0" collapsed="false">
      <c r="A599" s="28"/>
      <c r="C599" s="5"/>
    </row>
    <row r="600" customFormat="false" ht="12.75" hidden="false" customHeight="false" outlineLevel="0" collapsed="false">
      <c r="A600" s="28"/>
      <c r="C600" s="5"/>
    </row>
    <row r="601" customFormat="false" ht="12.75" hidden="false" customHeight="false" outlineLevel="0" collapsed="false">
      <c r="A601" s="28"/>
      <c r="C601" s="5"/>
    </row>
    <row r="602" customFormat="false" ht="12.75" hidden="false" customHeight="false" outlineLevel="0" collapsed="false">
      <c r="A602" s="28"/>
      <c r="C602" s="5"/>
    </row>
    <row r="603" customFormat="false" ht="12.75" hidden="false" customHeight="false" outlineLevel="0" collapsed="false">
      <c r="A603" s="28"/>
      <c r="C603" s="5"/>
    </row>
    <row r="604" customFormat="false" ht="12.75" hidden="false" customHeight="false" outlineLevel="0" collapsed="false">
      <c r="A604" s="28"/>
      <c r="C604" s="5"/>
    </row>
    <row r="605" customFormat="false" ht="12.75" hidden="false" customHeight="false" outlineLevel="0" collapsed="false">
      <c r="A605" s="28"/>
      <c r="C605" s="5"/>
    </row>
    <row r="606" customFormat="false" ht="12.75" hidden="false" customHeight="false" outlineLevel="0" collapsed="false">
      <c r="A606" s="28"/>
      <c r="C606" s="5"/>
    </row>
    <row r="607" customFormat="false" ht="12.75" hidden="false" customHeight="false" outlineLevel="0" collapsed="false">
      <c r="A607" s="28"/>
      <c r="C607" s="5"/>
    </row>
    <row r="608" customFormat="false" ht="12.75" hidden="false" customHeight="false" outlineLevel="0" collapsed="false">
      <c r="A608" s="28"/>
      <c r="C608" s="5"/>
    </row>
    <row r="609" customFormat="false" ht="12.75" hidden="false" customHeight="false" outlineLevel="0" collapsed="false">
      <c r="A609" s="28"/>
      <c r="C609" s="5"/>
    </row>
    <row r="610" customFormat="false" ht="12.75" hidden="false" customHeight="false" outlineLevel="0" collapsed="false">
      <c r="A610" s="28"/>
      <c r="C610" s="5"/>
    </row>
    <row r="611" customFormat="false" ht="12.75" hidden="false" customHeight="false" outlineLevel="0" collapsed="false">
      <c r="A611" s="28"/>
      <c r="C611" s="5"/>
    </row>
    <row r="612" customFormat="false" ht="12.75" hidden="false" customHeight="false" outlineLevel="0" collapsed="false">
      <c r="A612" s="28"/>
      <c r="C612" s="5"/>
    </row>
    <row r="613" customFormat="false" ht="12.75" hidden="false" customHeight="false" outlineLevel="0" collapsed="false">
      <c r="A613" s="28"/>
      <c r="C613" s="5"/>
    </row>
    <row r="614" customFormat="false" ht="12.75" hidden="false" customHeight="false" outlineLevel="0" collapsed="false">
      <c r="A614" s="28"/>
      <c r="C614" s="5"/>
    </row>
    <row r="615" customFormat="false" ht="12.75" hidden="false" customHeight="false" outlineLevel="0" collapsed="false">
      <c r="A615" s="28"/>
      <c r="C615" s="5"/>
    </row>
    <row r="616" customFormat="false" ht="12.75" hidden="false" customHeight="false" outlineLevel="0" collapsed="false">
      <c r="A616" s="28"/>
      <c r="C616" s="5"/>
    </row>
    <row r="617" customFormat="false" ht="12.75" hidden="false" customHeight="false" outlineLevel="0" collapsed="false">
      <c r="A617" s="28"/>
      <c r="C617" s="5"/>
    </row>
    <row r="618" customFormat="false" ht="12.75" hidden="false" customHeight="false" outlineLevel="0" collapsed="false">
      <c r="A618" s="28"/>
      <c r="C618" s="5"/>
    </row>
    <row r="619" customFormat="false" ht="12.75" hidden="false" customHeight="false" outlineLevel="0" collapsed="false">
      <c r="A619" s="28"/>
      <c r="C619" s="5"/>
    </row>
    <row r="620" customFormat="false" ht="12.75" hidden="false" customHeight="false" outlineLevel="0" collapsed="false">
      <c r="A620" s="28"/>
      <c r="C620" s="5"/>
    </row>
    <row r="621" customFormat="false" ht="12.75" hidden="false" customHeight="false" outlineLevel="0" collapsed="false">
      <c r="A621" s="28"/>
      <c r="C621" s="5"/>
    </row>
    <row r="622" customFormat="false" ht="12.75" hidden="false" customHeight="false" outlineLevel="0" collapsed="false">
      <c r="A622" s="28"/>
      <c r="C622" s="5"/>
    </row>
    <row r="623" customFormat="false" ht="12.75" hidden="false" customHeight="false" outlineLevel="0" collapsed="false">
      <c r="A623" s="28"/>
      <c r="C623" s="5"/>
    </row>
    <row r="624" customFormat="false" ht="12.75" hidden="false" customHeight="false" outlineLevel="0" collapsed="false">
      <c r="A624" s="28"/>
      <c r="C624" s="5"/>
    </row>
    <row r="625" customFormat="false" ht="12.75" hidden="false" customHeight="false" outlineLevel="0" collapsed="false">
      <c r="A625" s="28"/>
      <c r="C625" s="5"/>
    </row>
    <row r="626" customFormat="false" ht="12.75" hidden="false" customHeight="false" outlineLevel="0" collapsed="false">
      <c r="A626" s="28"/>
      <c r="C626" s="5"/>
    </row>
    <row r="627" customFormat="false" ht="12.75" hidden="false" customHeight="false" outlineLevel="0" collapsed="false">
      <c r="A627" s="28"/>
      <c r="C627" s="5"/>
    </row>
    <row r="628" customFormat="false" ht="12.75" hidden="false" customHeight="false" outlineLevel="0" collapsed="false">
      <c r="A628" s="28"/>
      <c r="C628" s="5"/>
    </row>
    <row r="629" customFormat="false" ht="12.75" hidden="false" customHeight="false" outlineLevel="0" collapsed="false">
      <c r="A629" s="28"/>
      <c r="C629" s="5"/>
    </row>
    <row r="630" customFormat="false" ht="12.75" hidden="false" customHeight="false" outlineLevel="0" collapsed="false">
      <c r="A630" s="28"/>
      <c r="C630" s="5"/>
    </row>
    <row r="631" customFormat="false" ht="12.75" hidden="false" customHeight="false" outlineLevel="0" collapsed="false">
      <c r="A631" s="28"/>
      <c r="C631" s="5"/>
    </row>
    <row r="632" customFormat="false" ht="12.75" hidden="false" customHeight="false" outlineLevel="0" collapsed="false">
      <c r="A632" s="28"/>
      <c r="C632" s="5"/>
    </row>
    <row r="633" customFormat="false" ht="12.75" hidden="false" customHeight="false" outlineLevel="0" collapsed="false">
      <c r="A633" s="28"/>
      <c r="C633" s="5"/>
    </row>
    <row r="634" customFormat="false" ht="12.75" hidden="false" customHeight="false" outlineLevel="0" collapsed="false">
      <c r="A634" s="28"/>
      <c r="C634" s="5"/>
    </row>
    <row r="635" customFormat="false" ht="12.75" hidden="false" customHeight="false" outlineLevel="0" collapsed="false">
      <c r="A635" s="28"/>
      <c r="C635" s="5"/>
    </row>
    <row r="636" customFormat="false" ht="12.75" hidden="false" customHeight="false" outlineLevel="0" collapsed="false">
      <c r="A636" s="28"/>
      <c r="C636" s="5"/>
    </row>
    <row r="637" customFormat="false" ht="12.75" hidden="false" customHeight="false" outlineLevel="0" collapsed="false">
      <c r="A637" s="28"/>
      <c r="C637" s="5"/>
    </row>
    <row r="638" customFormat="false" ht="12.75" hidden="false" customHeight="false" outlineLevel="0" collapsed="false">
      <c r="A638" s="28"/>
      <c r="C638" s="5"/>
    </row>
    <row r="639" customFormat="false" ht="12.75" hidden="false" customHeight="false" outlineLevel="0" collapsed="false">
      <c r="A639" s="28"/>
      <c r="C639" s="5"/>
    </row>
    <row r="640" customFormat="false" ht="12.75" hidden="false" customHeight="false" outlineLevel="0" collapsed="false">
      <c r="A640" s="28"/>
      <c r="C640" s="5"/>
    </row>
    <row r="641" customFormat="false" ht="12.75" hidden="false" customHeight="false" outlineLevel="0" collapsed="false">
      <c r="A641" s="28"/>
      <c r="C641" s="5"/>
    </row>
    <row r="642" customFormat="false" ht="12.75" hidden="false" customHeight="false" outlineLevel="0" collapsed="false">
      <c r="A642" s="28"/>
      <c r="C642" s="5"/>
    </row>
    <row r="643" customFormat="false" ht="12.75" hidden="false" customHeight="false" outlineLevel="0" collapsed="false">
      <c r="A643" s="28"/>
      <c r="C643" s="5"/>
    </row>
    <row r="644" customFormat="false" ht="12.75" hidden="false" customHeight="false" outlineLevel="0" collapsed="false">
      <c r="A644" s="28"/>
      <c r="C644" s="5"/>
    </row>
    <row r="645" customFormat="false" ht="12.75" hidden="false" customHeight="false" outlineLevel="0" collapsed="false">
      <c r="A645" s="28"/>
      <c r="C645" s="5"/>
    </row>
    <row r="646" customFormat="false" ht="12.75" hidden="false" customHeight="false" outlineLevel="0" collapsed="false">
      <c r="A646" s="28"/>
      <c r="C646" s="5"/>
    </row>
    <row r="647" customFormat="false" ht="12.75" hidden="false" customHeight="false" outlineLevel="0" collapsed="false">
      <c r="A647" s="28"/>
      <c r="C647" s="5"/>
    </row>
    <row r="648" customFormat="false" ht="12.75" hidden="false" customHeight="false" outlineLevel="0" collapsed="false">
      <c r="A648" s="28"/>
      <c r="C648" s="5"/>
    </row>
    <row r="649" customFormat="false" ht="12.75" hidden="false" customHeight="false" outlineLevel="0" collapsed="false">
      <c r="A649" s="28"/>
      <c r="C649" s="5"/>
    </row>
    <row r="650" customFormat="false" ht="12.75" hidden="false" customHeight="false" outlineLevel="0" collapsed="false">
      <c r="A650" s="28"/>
      <c r="C650" s="5"/>
    </row>
    <row r="651" customFormat="false" ht="12.75" hidden="false" customHeight="false" outlineLevel="0" collapsed="false">
      <c r="A651" s="28"/>
      <c r="C651" s="5"/>
    </row>
    <row r="652" customFormat="false" ht="12.75" hidden="false" customHeight="false" outlineLevel="0" collapsed="false">
      <c r="A652" s="28"/>
      <c r="C652" s="5"/>
    </row>
    <row r="653" customFormat="false" ht="12.75" hidden="false" customHeight="false" outlineLevel="0" collapsed="false">
      <c r="A653" s="28"/>
      <c r="C653" s="5"/>
    </row>
    <row r="654" customFormat="false" ht="12.75" hidden="false" customHeight="false" outlineLevel="0" collapsed="false">
      <c r="A654" s="28"/>
      <c r="C654" s="5"/>
    </row>
    <row r="655" customFormat="false" ht="12.75" hidden="false" customHeight="false" outlineLevel="0" collapsed="false">
      <c r="A655" s="28"/>
      <c r="C655" s="5"/>
    </row>
    <row r="656" customFormat="false" ht="12.75" hidden="false" customHeight="false" outlineLevel="0" collapsed="false">
      <c r="A656" s="28"/>
      <c r="C656" s="5"/>
    </row>
    <row r="657" customFormat="false" ht="12.75" hidden="false" customHeight="false" outlineLevel="0" collapsed="false">
      <c r="A657" s="28"/>
      <c r="C657" s="5"/>
    </row>
    <row r="658" customFormat="false" ht="12.75" hidden="false" customHeight="false" outlineLevel="0" collapsed="false">
      <c r="A658" s="28"/>
      <c r="C658" s="5"/>
    </row>
    <row r="659" customFormat="false" ht="12.75" hidden="false" customHeight="false" outlineLevel="0" collapsed="false">
      <c r="A659" s="28"/>
      <c r="C659" s="5"/>
    </row>
    <row r="660" customFormat="false" ht="12.75" hidden="false" customHeight="false" outlineLevel="0" collapsed="false">
      <c r="A660" s="28"/>
      <c r="C660" s="5"/>
    </row>
    <row r="661" customFormat="false" ht="12.75" hidden="false" customHeight="false" outlineLevel="0" collapsed="false">
      <c r="A661" s="28"/>
      <c r="C661" s="5"/>
    </row>
    <row r="662" customFormat="false" ht="12.75" hidden="false" customHeight="false" outlineLevel="0" collapsed="false">
      <c r="A662" s="28"/>
      <c r="C662" s="5"/>
    </row>
    <row r="663" customFormat="false" ht="12.75" hidden="false" customHeight="false" outlineLevel="0" collapsed="false">
      <c r="A663" s="28"/>
      <c r="C663" s="5"/>
    </row>
    <row r="664" customFormat="false" ht="12.75" hidden="false" customHeight="false" outlineLevel="0" collapsed="false">
      <c r="A664" s="28"/>
      <c r="C664" s="5"/>
    </row>
    <row r="665" customFormat="false" ht="12.75" hidden="false" customHeight="false" outlineLevel="0" collapsed="false">
      <c r="A665" s="28"/>
      <c r="C665" s="5"/>
    </row>
    <row r="666" customFormat="false" ht="12.75" hidden="false" customHeight="false" outlineLevel="0" collapsed="false">
      <c r="A666" s="28"/>
      <c r="C666" s="5"/>
    </row>
    <row r="667" customFormat="false" ht="12.75" hidden="false" customHeight="false" outlineLevel="0" collapsed="false">
      <c r="A667" s="28"/>
      <c r="C667" s="5"/>
    </row>
    <row r="668" customFormat="false" ht="12.75" hidden="false" customHeight="false" outlineLevel="0" collapsed="false">
      <c r="A668" s="28"/>
      <c r="C668" s="5"/>
    </row>
    <row r="669" customFormat="false" ht="12.75" hidden="false" customHeight="false" outlineLevel="0" collapsed="false">
      <c r="A669" s="28"/>
      <c r="C669" s="5"/>
    </row>
    <row r="670" customFormat="false" ht="12.75" hidden="false" customHeight="false" outlineLevel="0" collapsed="false">
      <c r="A670" s="28"/>
      <c r="C670" s="5"/>
    </row>
  </sheetData>
  <mergeCells count="28">
    <mergeCell ref="A3:D3"/>
    <mergeCell ref="A5:D5"/>
    <mergeCell ref="A17:D17"/>
    <mergeCell ref="A22:D22"/>
    <mergeCell ref="A26:D26"/>
    <mergeCell ref="A30:D30"/>
    <mergeCell ref="A35:D35"/>
    <mergeCell ref="A41:D41"/>
    <mergeCell ref="A49:D49"/>
    <mergeCell ref="A56:D56"/>
    <mergeCell ref="A61:D61"/>
    <mergeCell ref="A63:D63"/>
    <mergeCell ref="A68:D68"/>
    <mergeCell ref="A74:D74"/>
    <mergeCell ref="A78:D78"/>
    <mergeCell ref="A81:D81"/>
    <mergeCell ref="A86:D86"/>
    <mergeCell ref="A107:D107"/>
    <mergeCell ref="A124:D124"/>
    <mergeCell ref="A127:D127"/>
    <mergeCell ref="A132:D132"/>
    <mergeCell ref="A134:D134"/>
    <mergeCell ref="A139:D139"/>
    <mergeCell ref="A142:D142"/>
    <mergeCell ref="A145:D145"/>
    <mergeCell ref="B149:C149"/>
    <mergeCell ref="B150:C150"/>
    <mergeCell ref="B151:C15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85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84"/>
    <col collapsed="false" customWidth="true" hidden="false" outlineLevel="0" max="3" min="3" style="0" width="12.7"/>
    <col collapsed="false" customWidth="true" hidden="false" outlineLevel="0" max="4" min="4" style="126" width="21.84"/>
    <col collapsed="false" customWidth="true" hidden="false" outlineLevel="0" max="5" min="5" style="0" width="13.41"/>
    <col collapsed="false" customWidth="true" hidden="false" outlineLevel="0" max="6" min="6" style="126" width="15.28"/>
  </cols>
  <sheetData>
    <row r="1" customFormat="false" ht="12.75" hidden="false" customHeight="false" outlineLevel="0" collapsed="false">
      <c r="A1" s="95" t="s">
        <v>393</v>
      </c>
    </row>
    <row r="3" customFormat="false" ht="27.75" hidden="false" customHeight="true" outlineLevel="0" collapsed="false">
      <c r="A3" s="127" t="s">
        <v>394</v>
      </c>
      <c r="B3" s="127"/>
      <c r="C3" s="127"/>
      <c r="D3" s="127"/>
      <c r="E3" s="127"/>
      <c r="F3" s="127"/>
    </row>
    <row r="4" customFormat="false" ht="30" hidden="false" customHeight="false" outlineLevel="0" collapsed="false">
      <c r="A4" s="128" t="s">
        <v>285</v>
      </c>
      <c r="B4" s="128" t="s">
        <v>286</v>
      </c>
      <c r="C4" s="128" t="s">
        <v>287</v>
      </c>
      <c r="D4" s="129" t="s">
        <v>288</v>
      </c>
      <c r="E4" s="130" t="s">
        <v>395</v>
      </c>
      <c r="F4" s="129" t="s">
        <v>396</v>
      </c>
    </row>
    <row r="5" customFormat="false" ht="60" hidden="false" customHeight="false" outlineLevel="0" collapsed="false">
      <c r="A5" s="131" t="n">
        <v>1</v>
      </c>
      <c r="B5" s="132" t="s">
        <v>397</v>
      </c>
      <c r="C5" s="131" t="n">
        <v>2015</v>
      </c>
      <c r="D5" s="133" t="n">
        <v>3659.25</v>
      </c>
      <c r="E5" s="134" t="n">
        <v>150</v>
      </c>
      <c r="F5" s="133" t="n">
        <v>548887.5</v>
      </c>
    </row>
    <row r="6" customFormat="false" ht="59.25" hidden="false" customHeight="true" outlineLevel="0" collapsed="false">
      <c r="A6" s="131" t="n">
        <v>2</v>
      </c>
      <c r="B6" s="132" t="s">
        <v>398</v>
      </c>
      <c r="C6" s="131" t="n">
        <v>2015</v>
      </c>
      <c r="D6" s="135" t="n">
        <v>4274.25</v>
      </c>
      <c r="E6" s="134" t="n">
        <v>100</v>
      </c>
      <c r="F6" s="135" t="n">
        <v>427425</v>
      </c>
    </row>
    <row r="7" customFormat="false" ht="15" hidden="false" customHeight="false" outlineLevel="0" collapsed="false">
      <c r="A7" s="136"/>
      <c r="B7" s="137" t="s">
        <v>221</v>
      </c>
      <c r="C7" s="136"/>
      <c r="D7" s="138"/>
      <c r="E7" s="136"/>
      <c r="F7" s="139" t="n">
        <f aca="false">SUM(F5:F6)</f>
        <v>976312.5</v>
      </c>
    </row>
    <row r="9" customFormat="false" ht="27.75" hidden="false" customHeight="true" outlineLevel="0" collapsed="false">
      <c r="A9" s="127" t="s">
        <v>399</v>
      </c>
      <c r="B9" s="127"/>
      <c r="C9" s="127"/>
      <c r="D9" s="127"/>
      <c r="E9" s="127"/>
      <c r="F9" s="127"/>
    </row>
    <row r="10" customFormat="false" ht="30" hidden="false" customHeight="false" outlineLevel="0" collapsed="false">
      <c r="A10" s="140" t="s">
        <v>285</v>
      </c>
      <c r="B10" s="140" t="s">
        <v>286</v>
      </c>
      <c r="C10" s="140" t="s">
        <v>287</v>
      </c>
      <c r="D10" s="141" t="s">
        <v>288</v>
      </c>
      <c r="E10" s="142" t="s">
        <v>395</v>
      </c>
      <c r="F10" s="142" t="s">
        <v>396</v>
      </c>
    </row>
    <row r="11" customFormat="false" ht="15" hidden="false" customHeight="false" outlineLevel="0" collapsed="false">
      <c r="A11" s="131" t="n">
        <v>1</v>
      </c>
      <c r="B11" s="131" t="s">
        <v>400</v>
      </c>
      <c r="C11" s="131" t="n">
        <v>2018</v>
      </c>
      <c r="D11" s="143" t="n">
        <v>6635.54</v>
      </c>
      <c r="E11" s="131" t="n">
        <v>2</v>
      </c>
      <c r="F11" s="144" t="n">
        <v>13271.08</v>
      </c>
    </row>
    <row r="12" customFormat="false" ht="15" hidden="false" customHeight="false" outlineLevel="0" collapsed="false">
      <c r="A12" s="131" t="n">
        <v>2</v>
      </c>
      <c r="B12" s="131" t="s">
        <v>401</v>
      </c>
      <c r="C12" s="131" t="n">
        <v>2018</v>
      </c>
      <c r="D12" s="143" t="n">
        <v>5134.57</v>
      </c>
      <c r="E12" s="131" t="n">
        <v>1</v>
      </c>
      <c r="F12" s="144" t="n">
        <v>5134.57</v>
      </c>
    </row>
    <row r="13" customFormat="false" ht="15" hidden="false" customHeight="false" outlineLevel="0" collapsed="false">
      <c r="A13" s="131" t="n">
        <v>3</v>
      </c>
      <c r="B13" s="131" t="s">
        <v>402</v>
      </c>
      <c r="C13" s="131" t="n">
        <v>2018</v>
      </c>
      <c r="D13" s="143" t="n">
        <v>2927.91</v>
      </c>
      <c r="E13" s="131" t="n">
        <v>1</v>
      </c>
      <c r="F13" s="144" t="n">
        <v>2927.91</v>
      </c>
    </row>
    <row r="14" customFormat="false" ht="15" hidden="false" customHeight="false" outlineLevel="0" collapsed="false">
      <c r="A14" s="137"/>
      <c r="B14" s="145" t="s">
        <v>221</v>
      </c>
      <c r="C14" s="137"/>
      <c r="D14" s="137"/>
      <c r="E14" s="137"/>
      <c r="F14" s="146" t="n">
        <v>21333.56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0" width="42.41"/>
    <col collapsed="false" customWidth="true" hidden="false" outlineLevel="0" max="4" min="3" style="148" width="20.13"/>
  </cols>
  <sheetData>
    <row r="1" customFormat="false" ht="16.5" hidden="false" customHeight="false" outlineLevel="0" collapsed="false">
      <c r="B1" s="149" t="s">
        <v>403</v>
      </c>
      <c r="D1" s="150"/>
    </row>
    <row r="2" customFormat="false" ht="16.5" hidden="false" customHeight="false" outlineLevel="0" collapsed="false">
      <c r="B2" s="149"/>
    </row>
    <row r="3" customFormat="false" ht="12.75" hidden="false" customHeight="true" outlineLevel="0" collapsed="false">
      <c r="B3" s="151" t="s">
        <v>404</v>
      </c>
      <c r="C3" s="151"/>
      <c r="D3" s="151"/>
    </row>
    <row r="4" customFormat="false" ht="25.5" hidden="false" customHeight="false" outlineLevel="0" collapsed="false">
      <c r="A4" s="152" t="s">
        <v>285</v>
      </c>
      <c r="B4" s="152" t="s">
        <v>405</v>
      </c>
      <c r="C4" s="36" t="s">
        <v>406</v>
      </c>
      <c r="D4" s="36" t="s">
        <v>407</v>
      </c>
    </row>
    <row r="5" customFormat="false" ht="26.25" hidden="false" customHeight="true" outlineLevel="0" collapsed="false">
      <c r="A5" s="22" t="n">
        <v>1</v>
      </c>
      <c r="B5" s="153" t="s">
        <v>10</v>
      </c>
      <c r="C5" s="47" t="n">
        <v>962724.59</v>
      </c>
      <c r="D5" s="45" t="n">
        <v>0</v>
      </c>
    </row>
    <row r="6" s="23" customFormat="true" ht="26.25" hidden="false" customHeight="true" outlineLevel="0" collapsed="false">
      <c r="A6" s="154" t="n">
        <v>2</v>
      </c>
      <c r="B6" s="155" t="s">
        <v>16</v>
      </c>
      <c r="C6" s="45" t="n">
        <f aca="false">115075.57+26820.37</f>
        <v>141895.94</v>
      </c>
      <c r="D6" s="45" t="n">
        <v>0</v>
      </c>
    </row>
    <row r="7" s="23" customFormat="true" ht="26.25" hidden="false" customHeight="true" outlineLevel="0" collapsed="false">
      <c r="A7" s="22" t="n">
        <v>3</v>
      </c>
      <c r="B7" s="155" t="s">
        <v>20</v>
      </c>
      <c r="C7" s="156" t="n">
        <v>254059.21</v>
      </c>
      <c r="D7" s="156" t="n">
        <v>0</v>
      </c>
    </row>
    <row r="8" s="23" customFormat="true" ht="26.25" hidden="false" customHeight="true" outlineLevel="0" collapsed="false">
      <c r="A8" s="154" t="n">
        <v>4</v>
      </c>
      <c r="B8" s="153" t="s">
        <v>24</v>
      </c>
      <c r="C8" s="57" t="n">
        <v>303129.08</v>
      </c>
      <c r="D8" s="57" t="n">
        <v>35293.44</v>
      </c>
    </row>
    <row r="9" s="23" customFormat="true" ht="26.25" hidden="false" customHeight="true" outlineLevel="0" collapsed="false">
      <c r="A9" s="22" t="n">
        <v>5</v>
      </c>
      <c r="B9" s="155" t="s">
        <v>29</v>
      </c>
      <c r="C9" s="157" t="n">
        <v>248409.34</v>
      </c>
      <c r="D9" s="158" t="n">
        <v>23062.77</v>
      </c>
    </row>
    <row r="10" s="23" customFormat="true" ht="26.25" hidden="false" customHeight="true" outlineLevel="0" collapsed="false">
      <c r="A10" s="154" t="n">
        <v>6</v>
      </c>
      <c r="B10" s="155" t="s">
        <v>32</v>
      </c>
      <c r="C10" s="159" t="n">
        <v>338154.18</v>
      </c>
      <c r="D10" s="158" t="n">
        <v>20733.46</v>
      </c>
    </row>
    <row r="11" s="23" customFormat="true" ht="26.25" hidden="false" customHeight="true" outlineLevel="0" collapsed="false">
      <c r="A11" s="22" t="n">
        <v>7</v>
      </c>
      <c r="B11" s="155" t="s">
        <v>35</v>
      </c>
      <c r="C11" s="47" t="n">
        <v>681752.78</v>
      </c>
      <c r="D11" s="45" t="n">
        <v>73501.86</v>
      </c>
    </row>
    <row r="12" customFormat="false" ht="26.25" hidden="false" customHeight="true" outlineLevel="0" collapsed="false">
      <c r="A12" s="154" t="n">
        <v>8</v>
      </c>
      <c r="B12" s="155" t="s">
        <v>408</v>
      </c>
      <c r="C12" s="57" t="n">
        <f aca="false">177423.55+13484.03</f>
        <v>190907.58</v>
      </c>
      <c r="D12" s="160" t="n">
        <v>0</v>
      </c>
    </row>
    <row r="13" customFormat="false" ht="26.25" hidden="false" customHeight="true" outlineLevel="0" collapsed="false">
      <c r="A13" s="22" t="n">
        <v>9</v>
      </c>
      <c r="B13" s="155" t="s">
        <v>409</v>
      </c>
      <c r="C13" s="160" t="n">
        <v>56936.25</v>
      </c>
      <c r="D13" s="160" t="n">
        <v>0</v>
      </c>
    </row>
    <row r="14" customFormat="false" ht="26.25" hidden="false" customHeight="true" outlineLevel="0" collapsed="false">
      <c r="A14" s="154" t="n">
        <v>10</v>
      </c>
      <c r="B14" s="155" t="s">
        <v>44</v>
      </c>
      <c r="C14" s="159" t="n">
        <f aca="false">46550.2+2820</f>
        <v>49370.2</v>
      </c>
      <c r="D14" s="45" t="n">
        <v>0</v>
      </c>
    </row>
    <row r="15" customFormat="false" ht="24" hidden="false" customHeight="true" outlineLevel="0" collapsed="false">
      <c r="A15" s="161"/>
      <c r="B15" s="162" t="s">
        <v>410</v>
      </c>
      <c r="C15" s="163" t="n">
        <f aca="false">SUM(C5:C14)</f>
        <v>3227339.15</v>
      </c>
      <c r="D15" s="163" t="n">
        <f aca="false">SUM(D5:D14)</f>
        <v>152591.53</v>
      </c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" t="s">
        <v>411</v>
      </c>
      <c r="C1" s="164"/>
    </row>
    <row r="2" customFormat="false" ht="12.75" hidden="false" customHeight="false" outlineLevel="0" collapsed="false">
      <c r="B2" s="3"/>
    </row>
    <row r="3" customFormat="false" ht="69" hidden="false" customHeight="true" outlineLevel="0" collapsed="false">
      <c r="A3" s="165" t="s">
        <v>412</v>
      </c>
      <c r="B3" s="165"/>
      <c r="C3" s="165"/>
      <c r="D3" s="166"/>
    </row>
    <row r="4" customFormat="false" ht="9" hidden="false" customHeight="true" outlineLevel="0" collapsed="false">
      <c r="A4" s="167"/>
      <c r="B4" s="167"/>
      <c r="C4" s="167"/>
      <c r="D4" s="166"/>
    </row>
    <row r="6" customFormat="false" ht="30.75" hidden="false" customHeight="true" outlineLevel="0" collapsed="false">
      <c r="A6" s="168" t="s">
        <v>285</v>
      </c>
      <c r="B6" s="168" t="s">
        <v>413</v>
      </c>
      <c r="C6" s="169" t="s">
        <v>414</v>
      </c>
    </row>
    <row r="7" customFormat="false" ht="17.25" hidden="false" customHeight="true" outlineLevel="0" collapsed="false">
      <c r="A7" s="170" t="s">
        <v>415</v>
      </c>
      <c r="B7" s="170"/>
      <c r="C7" s="170"/>
    </row>
    <row r="8" s="172" customFormat="true" ht="18" hidden="false" customHeight="true" outlineLevel="0" collapsed="false">
      <c r="A8" s="22" t="n">
        <v>1</v>
      </c>
      <c r="B8" s="171" t="s">
        <v>416</v>
      </c>
      <c r="C8" s="27"/>
    </row>
    <row r="9" customFormat="false" ht="17.25" hidden="false" customHeight="true" outlineLevel="0" collapsed="false">
      <c r="A9" s="170" t="s">
        <v>334</v>
      </c>
      <c r="B9" s="170"/>
      <c r="C9" s="170"/>
    </row>
    <row r="10" s="172" customFormat="true" ht="18" hidden="false" customHeight="true" outlineLevel="0" collapsed="false">
      <c r="A10" s="22" t="n">
        <v>1</v>
      </c>
      <c r="B10" s="171" t="s">
        <v>417</v>
      </c>
      <c r="C10" s="9" t="s">
        <v>418</v>
      </c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20.13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9" min="9" style="0" width="11.56"/>
    <col collapsed="false" customWidth="true" hidden="false" outlineLevel="0" max="14" min="14" style="126" width="21.56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10.71"/>
  </cols>
  <sheetData>
    <row r="1" customFormat="false" ht="18" hidden="false" customHeight="false" outlineLevel="0" collapsed="false">
      <c r="A1" s="173" t="s">
        <v>419</v>
      </c>
      <c r="B1" s="174"/>
      <c r="C1" s="174"/>
      <c r="D1" s="175"/>
      <c r="E1" s="174"/>
      <c r="F1" s="174"/>
      <c r="G1" s="174"/>
      <c r="H1" s="174"/>
      <c r="I1" s="176"/>
      <c r="J1" s="46"/>
      <c r="K1" s="174"/>
      <c r="L1" s="174"/>
      <c r="M1" s="174"/>
      <c r="N1" s="177"/>
      <c r="O1" s="174"/>
      <c r="P1" s="174"/>
      <c r="Q1" s="174"/>
      <c r="R1" s="174"/>
      <c r="S1" s="46"/>
      <c r="T1" s="46"/>
      <c r="U1" s="46"/>
    </row>
    <row r="2" customFormat="false" ht="13.5" hidden="false" customHeight="false" outlineLevel="0" collapsed="false">
      <c r="A2" s="178" t="s">
        <v>420</v>
      </c>
      <c r="B2" s="178"/>
      <c r="C2" s="178"/>
      <c r="D2" s="178"/>
      <c r="E2" s="178"/>
      <c r="F2" s="178"/>
      <c r="G2" s="178"/>
      <c r="H2" s="178"/>
      <c r="I2" s="178"/>
      <c r="J2" s="46"/>
      <c r="K2" s="174"/>
      <c r="L2" s="174"/>
      <c r="M2" s="174"/>
      <c r="N2" s="177"/>
      <c r="O2" s="174"/>
      <c r="P2" s="174"/>
      <c r="Q2" s="174"/>
      <c r="R2" s="174"/>
      <c r="S2" s="46"/>
      <c r="T2" s="46"/>
      <c r="U2" s="46"/>
    </row>
    <row r="3" customFormat="false" ht="12.75" hidden="false" customHeight="true" outlineLevel="0" collapsed="false">
      <c r="A3" s="179" t="s">
        <v>285</v>
      </c>
      <c r="B3" s="180" t="s">
        <v>421</v>
      </c>
      <c r="C3" s="180" t="s">
        <v>422</v>
      </c>
      <c r="D3" s="180" t="s">
        <v>423</v>
      </c>
      <c r="E3" s="180" t="s">
        <v>424</v>
      </c>
      <c r="F3" s="180" t="s">
        <v>425</v>
      </c>
      <c r="G3" s="180" t="s">
        <v>426</v>
      </c>
      <c r="H3" s="180" t="s">
        <v>427</v>
      </c>
      <c r="I3" s="180" t="s">
        <v>428</v>
      </c>
      <c r="J3" s="180" t="s">
        <v>429</v>
      </c>
      <c r="K3" s="181" t="s">
        <v>430</v>
      </c>
      <c r="L3" s="180" t="s">
        <v>431</v>
      </c>
      <c r="M3" s="180" t="s">
        <v>432</v>
      </c>
      <c r="N3" s="182" t="s">
        <v>433</v>
      </c>
      <c r="O3" s="183" t="s">
        <v>434</v>
      </c>
      <c r="P3" s="183"/>
      <c r="Q3" s="183" t="s">
        <v>435</v>
      </c>
      <c r="R3" s="183"/>
      <c r="S3" s="184" t="s">
        <v>436</v>
      </c>
      <c r="T3" s="184"/>
      <c r="U3" s="184"/>
    </row>
    <row r="4" customFormat="false" ht="12.75" hidden="false" customHeight="fals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80"/>
      <c r="K4" s="181"/>
      <c r="L4" s="180"/>
      <c r="M4" s="180"/>
      <c r="N4" s="182"/>
      <c r="O4" s="183"/>
      <c r="P4" s="183"/>
      <c r="Q4" s="183"/>
      <c r="R4" s="183"/>
      <c r="S4" s="184"/>
      <c r="T4" s="184"/>
      <c r="U4" s="184"/>
    </row>
    <row r="5" customFormat="false" ht="13.5" hidden="false" customHeight="fals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1"/>
      <c r="L5" s="180"/>
      <c r="M5" s="180"/>
      <c r="N5" s="182"/>
      <c r="O5" s="185" t="s">
        <v>437</v>
      </c>
      <c r="P5" s="185" t="s">
        <v>438</v>
      </c>
      <c r="Q5" s="185" t="s">
        <v>437</v>
      </c>
      <c r="R5" s="185" t="s">
        <v>438</v>
      </c>
      <c r="S5" s="186" t="s">
        <v>439</v>
      </c>
      <c r="T5" s="186" t="s">
        <v>440</v>
      </c>
      <c r="U5" s="187" t="s">
        <v>441</v>
      </c>
    </row>
    <row r="6" customFormat="false" ht="12.75" hidden="false" customHeight="true" outlineLevel="0" collapsed="false">
      <c r="A6" s="188" t="s">
        <v>1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90"/>
      <c r="O6" s="189"/>
      <c r="P6" s="189"/>
      <c r="Q6" s="189"/>
      <c r="R6" s="189"/>
      <c r="S6" s="191"/>
      <c r="T6" s="191"/>
      <c r="U6" s="192"/>
    </row>
    <row r="7" customFormat="false" ht="38.25" hidden="false" customHeight="false" outlineLevel="0" collapsed="false">
      <c r="A7" s="193" t="n">
        <v>1</v>
      </c>
      <c r="B7" s="43" t="s">
        <v>442</v>
      </c>
      <c r="C7" s="43" t="s">
        <v>443</v>
      </c>
      <c r="D7" s="43" t="s">
        <v>444</v>
      </c>
      <c r="E7" s="43" t="s">
        <v>445</v>
      </c>
      <c r="F7" s="43" t="s">
        <v>446</v>
      </c>
      <c r="G7" s="44" t="s">
        <v>15</v>
      </c>
      <c r="H7" s="44" t="n">
        <v>2003</v>
      </c>
      <c r="I7" s="44" t="s">
        <v>15</v>
      </c>
      <c r="J7" s="44" t="s">
        <v>15</v>
      </c>
      <c r="K7" s="194" t="n">
        <v>370</v>
      </c>
      <c r="L7" s="44" t="n">
        <v>600</v>
      </c>
      <c r="M7" s="43"/>
      <c r="N7" s="36"/>
      <c r="O7" s="195" t="s">
        <v>447</v>
      </c>
      <c r="P7" s="195" t="s">
        <v>448</v>
      </c>
      <c r="Q7" s="195"/>
      <c r="R7" s="195"/>
      <c r="S7" s="196" t="s">
        <v>449</v>
      </c>
      <c r="T7" s="14"/>
      <c r="U7" s="197"/>
    </row>
    <row r="8" customFormat="false" ht="38.25" hidden="false" customHeight="true" outlineLevel="0" collapsed="false">
      <c r="A8" s="193" t="n">
        <v>2</v>
      </c>
      <c r="B8" s="43" t="s">
        <v>450</v>
      </c>
      <c r="C8" s="43" t="s">
        <v>451</v>
      </c>
      <c r="D8" s="43" t="n">
        <v>441100277</v>
      </c>
      <c r="E8" s="43" t="s">
        <v>452</v>
      </c>
      <c r="F8" s="43" t="s">
        <v>453</v>
      </c>
      <c r="G8" s="44" t="s">
        <v>15</v>
      </c>
      <c r="H8" s="44" t="n">
        <v>2010</v>
      </c>
      <c r="I8" s="44" t="s">
        <v>15</v>
      </c>
      <c r="J8" s="44" t="s">
        <v>15</v>
      </c>
      <c r="K8" s="194" t="n">
        <v>6700</v>
      </c>
      <c r="L8" s="44" t="s">
        <v>15</v>
      </c>
      <c r="M8" s="43"/>
      <c r="N8" s="36"/>
      <c r="O8" s="195" t="s">
        <v>454</v>
      </c>
      <c r="P8" s="195" t="s">
        <v>455</v>
      </c>
      <c r="Q8" s="195"/>
      <c r="R8" s="195"/>
      <c r="S8" s="196" t="s">
        <v>449</v>
      </c>
      <c r="T8" s="14"/>
      <c r="U8" s="197"/>
    </row>
    <row r="9" customFormat="false" ht="38.25" hidden="false" customHeight="false" outlineLevel="0" collapsed="false">
      <c r="A9" s="193" t="n">
        <v>3</v>
      </c>
      <c r="B9" s="43" t="s">
        <v>456</v>
      </c>
      <c r="C9" s="43" t="s">
        <v>457</v>
      </c>
      <c r="D9" s="43" t="s">
        <v>458</v>
      </c>
      <c r="E9" s="43" t="s">
        <v>459</v>
      </c>
      <c r="F9" s="43" t="s">
        <v>460</v>
      </c>
      <c r="G9" s="44" t="n">
        <v>1796</v>
      </c>
      <c r="H9" s="44" t="n">
        <v>2000</v>
      </c>
      <c r="I9" s="44" t="s">
        <v>15</v>
      </c>
      <c r="J9" s="44" t="n">
        <v>5</v>
      </c>
      <c r="K9" s="194" t="s">
        <v>15</v>
      </c>
      <c r="L9" s="44" t="n">
        <v>1940</v>
      </c>
      <c r="M9" s="43"/>
      <c r="N9" s="36"/>
      <c r="O9" s="195" t="s">
        <v>461</v>
      </c>
      <c r="P9" s="195" t="s">
        <v>462</v>
      </c>
      <c r="Q9" s="195"/>
      <c r="R9" s="195"/>
      <c r="S9" s="196" t="s">
        <v>449</v>
      </c>
      <c r="T9" s="196" t="s">
        <v>449</v>
      </c>
      <c r="U9" s="197"/>
    </row>
    <row r="10" customFormat="false" ht="38.25" hidden="false" customHeight="false" outlineLevel="0" collapsed="false">
      <c r="A10" s="193" t="n">
        <v>4</v>
      </c>
      <c r="B10" s="43" t="s">
        <v>463</v>
      </c>
      <c r="C10" s="43" t="s">
        <v>464</v>
      </c>
      <c r="D10" s="43" t="s">
        <v>465</v>
      </c>
      <c r="E10" s="43" t="s">
        <v>466</v>
      </c>
      <c r="F10" s="43" t="s">
        <v>467</v>
      </c>
      <c r="G10" s="44" t="n">
        <v>2799</v>
      </c>
      <c r="H10" s="44" t="n">
        <v>2000</v>
      </c>
      <c r="I10" s="44" t="s">
        <v>15</v>
      </c>
      <c r="J10" s="44" t="n">
        <v>6</v>
      </c>
      <c r="K10" s="194" t="n">
        <v>1314</v>
      </c>
      <c r="L10" s="44" t="n">
        <v>3500</v>
      </c>
      <c r="M10" s="43" t="n">
        <v>337500</v>
      </c>
      <c r="N10" s="36"/>
      <c r="O10" s="195" t="s">
        <v>468</v>
      </c>
      <c r="P10" s="195" t="s">
        <v>469</v>
      </c>
      <c r="Q10" s="195"/>
      <c r="R10" s="195"/>
      <c r="S10" s="196" t="s">
        <v>449</v>
      </c>
      <c r="T10" s="196" t="s">
        <v>449</v>
      </c>
      <c r="U10" s="198"/>
    </row>
    <row r="11" customFormat="false" ht="38.25" hidden="false" customHeight="false" outlineLevel="0" collapsed="false">
      <c r="A11" s="193" t="n">
        <v>5</v>
      </c>
      <c r="B11" s="43" t="s">
        <v>470</v>
      </c>
      <c r="C11" s="43" t="s">
        <v>471</v>
      </c>
      <c r="D11" s="43" t="s">
        <v>472</v>
      </c>
      <c r="E11" s="43" t="s">
        <v>473</v>
      </c>
      <c r="F11" s="43" t="s">
        <v>474</v>
      </c>
      <c r="G11" s="44" t="s">
        <v>15</v>
      </c>
      <c r="H11" s="44" t="n">
        <v>2015</v>
      </c>
      <c r="I11" s="44" t="s">
        <v>15</v>
      </c>
      <c r="J11" s="44" t="s">
        <v>15</v>
      </c>
      <c r="K11" s="194" t="n">
        <v>590</v>
      </c>
      <c r="L11" s="44" t="n">
        <v>790</v>
      </c>
      <c r="M11" s="43"/>
      <c r="N11" s="36"/>
      <c r="O11" s="195" t="s">
        <v>475</v>
      </c>
      <c r="P11" s="195" t="s">
        <v>476</v>
      </c>
      <c r="Q11" s="195"/>
      <c r="R11" s="195"/>
      <c r="S11" s="196" t="s">
        <v>449</v>
      </c>
      <c r="T11" s="154"/>
      <c r="U11" s="198"/>
    </row>
    <row r="12" customFormat="false" ht="38.25" hidden="false" customHeight="false" outlineLevel="0" collapsed="false">
      <c r="A12" s="193" t="n">
        <v>6</v>
      </c>
      <c r="B12" s="43" t="s">
        <v>477</v>
      </c>
      <c r="C12" s="43" t="s">
        <v>478</v>
      </c>
      <c r="D12" s="43" t="s">
        <v>479</v>
      </c>
      <c r="E12" s="43" t="s">
        <v>480</v>
      </c>
      <c r="F12" s="43" t="s">
        <v>460</v>
      </c>
      <c r="G12" s="44" t="n">
        <v>1246</v>
      </c>
      <c r="H12" s="44" t="n">
        <v>2010</v>
      </c>
      <c r="I12" s="44" t="s">
        <v>481</v>
      </c>
      <c r="J12" s="44" t="n">
        <v>6</v>
      </c>
      <c r="K12" s="194" t="s">
        <v>15</v>
      </c>
      <c r="L12" s="44" t="n">
        <v>2105</v>
      </c>
      <c r="M12" s="43" t="n">
        <v>145900</v>
      </c>
      <c r="N12" s="36" t="n">
        <v>9100</v>
      </c>
      <c r="O12" s="195" t="s">
        <v>482</v>
      </c>
      <c r="P12" s="195" t="s">
        <v>483</v>
      </c>
      <c r="Q12" s="195" t="s">
        <v>482</v>
      </c>
      <c r="R12" s="195" t="s">
        <v>483</v>
      </c>
      <c r="S12" s="196" t="s">
        <v>449</v>
      </c>
      <c r="T12" s="196" t="s">
        <v>449</v>
      </c>
      <c r="U12" s="198" t="s">
        <v>449</v>
      </c>
    </row>
    <row r="13" customFormat="false" ht="12.75" hidden="false" customHeight="true" outlineLevel="0" collapsed="false">
      <c r="A13" s="199" t="s">
        <v>484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</row>
    <row r="14" customFormat="false" ht="38.25" hidden="false" customHeight="false" outlineLevel="0" collapsed="false">
      <c r="A14" s="200" t="n">
        <v>1</v>
      </c>
      <c r="B14" s="43" t="s">
        <v>463</v>
      </c>
      <c r="C14" s="43" t="s">
        <v>485</v>
      </c>
      <c r="D14" s="43" t="s">
        <v>486</v>
      </c>
      <c r="E14" s="43" t="s">
        <v>487</v>
      </c>
      <c r="F14" s="43" t="s">
        <v>488</v>
      </c>
      <c r="G14" s="44" t="n">
        <v>1969</v>
      </c>
      <c r="H14" s="44" t="n">
        <v>1993</v>
      </c>
      <c r="I14" s="44" t="s">
        <v>15</v>
      </c>
      <c r="J14" s="44" t="n">
        <v>9</v>
      </c>
      <c r="K14" s="194" t="s">
        <v>15</v>
      </c>
      <c r="L14" s="44" t="n">
        <v>2565</v>
      </c>
      <c r="M14" s="43"/>
      <c r="N14" s="36"/>
      <c r="O14" s="195" t="s">
        <v>489</v>
      </c>
      <c r="P14" s="195" t="s">
        <v>490</v>
      </c>
      <c r="Q14" s="195"/>
      <c r="R14" s="195"/>
      <c r="S14" s="196" t="s">
        <v>449</v>
      </c>
      <c r="T14" s="14" t="s">
        <v>449</v>
      </c>
      <c r="U14" s="197"/>
    </row>
    <row r="15" customFormat="false" ht="38.25" hidden="false" customHeight="false" outlineLevel="0" collapsed="false">
      <c r="A15" s="201" t="n">
        <v>2</v>
      </c>
      <c r="B15" s="43" t="s">
        <v>491</v>
      </c>
      <c r="C15" s="43" t="s">
        <v>492</v>
      </c>
      <c r="D15" s="43" t="s">
        <v>493</v>
      </c>
      <c r="E15" s="43" t="s">
        <v>494</v>
      </c>
      <c r="F15" s="43" t="s">
        <v>488</v>
      </c>
      <c r="G15" s="44" t="n">
        <v>9839</v>
      </c>
      <c r="H15" s="44" t="n">
        <v>2001</v>
      </c>
      <c r="I15" s="44" t="s">
        <v>15</v>
      </c>
      <c r="J15" s="43" t="n">
        <v>3</v>
      </c>
      <c r="K15" s="43" t="s">
        <v>15</v>
      </c>
      <c r="L15" s="43" t="n">
        <v>16000</v>
      </c>
      <c r="M15" s="43"/>
      <c r="N15" s="36"/>
      <c r="O15" s="195" t="s">
        <v>495</v>
      </c>
      <c r="P15" s="195" t="s">
        <v>496</v>
      </c>
      <c r="Q15" s="195"/>
      <c r="R15" s="195"/>
      <c r="S15" s="196" t="s">
        <v>449</v>
      </c>
      <c r="T15" s="14" t="s">
        <v>449</v>
      </c>
      <c r="U15" s="202"/>
    </row>
    <row r="16" customFormat="false" ht="12.75" hidden="false" customHeight="true" outlineLevel="0" collapsed="false">
      <c r="A16" s="199" t="s">
        <v>497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</row>
    <row r="17" customFormat="false" ht="38.25" hidden="false" customHeight="false" outlineLevel="0" collapsed="false">
      <c r="A17" s="200" t="n">
        <v>1</v>
      </c>
      <c r="B17" s="43" t="s">
        <v>498</v>
      </c>
      <c r="C17" s="43" t="n">
        <v>4</v>
      </c>
      <c r="D17" s="43" t="n">
        <v>250</v>
      </c>
      <c r="E17" s="43" t="s">
        <v>499</v>
      </c>
      <c r="F17" s="43" t="s">
        <v>488</v>
      </c>
      <c r="G17" s="44" t="n">
        <v>11100</v>
      </c>
      <c r="H17" s="44" t="n">
        <v>1977</v>
      </c>
      <c r="I17" s="44" t="s">
        <v>15</v>
      </c>
      <c r="J17" s="44" t="n">
        <v>4</v>
      </c>
      <c r="K17" s="194" t="n">
        <v>5890</v>
      </c>
      <c r="L17" s="44" t="n">
        <v>15700</v>
      </c>
      <c r="M17" s="43"/>
      <c r="N17" s="36"/>
      <c r="O17" s="195" t="s">
        <v>500</v>
      </c>
      <c r="P17" s="195" t="s">
        <v>501</v>
      </c>
      <c r="Q17" s="195"/>
      <c r="R17" s="195"/>
      <c r="S17" s="196" t="s">
        <v>449</v>
      </c>
      <c r="T17" s="14" t="s">
        <v>449</v>
      </c>
      <c r="U17" s="197"/>
    </row>
    <row r="18" customFormat="false" ht="38.25" hidden="false" customHeight="false" outlineLevel="0" collapsed="false">
      <c r="A18" s="200" t="n">
        <v>2</v>
      </c>
      <c r="B18" s="43" t="s">
        <v>502</v>
      </c>
      <c r="C18" s="43" t="s">
        <v>503</v>
      </c>
      <c r="D18" s="43" t="s">
        <v>504</v>
      </c>
      <c r="E18" s="43" t="s">
        <v>505</v>
      </c>
      <c r="F18" s="43" t="s">
        <v>488</v>
      </c>
      <c r="G18" s="44" t="n">
        <v>4580</v>
      </c>
      <c r="H18" s="44" t="n">
        <v>2006</v>
      </c>
      <c r="I18" s="44" t="s">
        <v>15</v>
      </c>
      <c r="J18" s="44" t="n">
        <v>2</v>
      </c>
      <c r="K18" s="194" t="n">
        <v>6000</v>
      </c>
      <c r="L18" s="44" t="n">
        <v>18700</v>
      </c>
      <c r="M18" s="43"/>
      <c r="N18" s="36" t="n">
        <v>107100</v>
      </c>
      <c r="O18" s="195" t="s">
        <v>506</v>
      </c>
      <c r="P18" s="195" t="s">
        <v>507</v>
      </c>
      <c r="Q18" s="195" t="s">
        <v>508</v>
      </c>
      <c r="R18" s="195" t="s">
        <v>509</v>
      </c>
      <c r="S18" s="196" t="s">
        <v>449</v>
      </c>
      <c r="T18" s="14" t="s">
        <v>449</v>
      </c>
      <c r="U18" s="197" t="s">
        <v>449</v>
      </c>
    </row>
    <row r="19" customFormat="false" ht="12.75" hidden="false" customHeight="true" outlineLevel="0" collapsed="false">
      <c r="A19" s="203" t="s">
        <v>510</v>
      </c>
      <c r="B19" s="203"/>
      <c r="C19" s="203"/>
      <c r="D19" s="203"/>
      <c r="E19" s="204"/>
      <c r="F19" s="204"/>
      <c r="G19" s="204"/>
      <c r="H19" s="204"/>
      <c r="I19" s="204"/>
      <c r="J19" s="204"/>
      <c r="K19" s="205"/>
      <c r="L19" s="204"/>
      <c r="M19" s="204"/>
      <c r="N19" s="62"/>
      <c r="O19" s="206"/>
      <c r="P19" s="206"/>
      <c r="Q19" s="206"/>
      <c r="R19" s="206"/>
      <c r="S19" s="207"/>
      <c r="T19" s="208"/>
      <c r="U19" s="209"/>
    </row>
    <row r="20" customFormat="false" ht="38.25" hidden="false" customHeight="false" outlineLevel="0" collapsed="false">
      <c r="A20" s="200" t="n">
        <v>1</v>
      </c>
      <c r="B20" s="43" t="s">
        <v>511</v>
      </c>
      <c r="C20" s="43" t="s">
        <v>512</v>
      </c>
      <c r="D20" s="43" t="n">
        <v>4500017201</v>
      </c>
      <c r="E20" s="43" t="s">
        <v>513</v>
      </c>
      <c r="F20" s="43" t="s">
        <v>488</v>
      </c>
      <c r="G20" s="44" t="n">
        <v>11500</v>
      </c>
      <c r="H20" s="44" t="n">
        <v>1974</v>
      </c>
      <c r="I20" s="44" t="s">
        <v>15</v>
      </c>
      <c r="J20" s="44" t="n">
        <v>6</v>
      </c>
      <c r="K20" s="194" t="s">
        <v>15</v>
      </c>
      <c r="L20" s="44" t="n">
        <v>11200</v>
      </c>
      <c r="M20" s="43"/>
      <c r="N20" s="36"/>
      <c r="O20" s="195" t="s">
        <v>514</v>
      </c>
      <c r="P20" s="195" t="s">
        <v>515</v>
      </c>
      <c r="Q20" s="195"/>
      <c r="R20" s="195"/>
      <c r="S20" s="196" t="s">
        <v>449</v>
      </c>
      <c r="T20" s="14" t="s">
        <v>449</v>
      </c>
      <c r="U20" s="197"/>
    </row>
    <row r="21" customFormat="false" ht="38.25" hidden="false" customHeight="false" outlineLevel="0" collapsed="false">
      <c r="A21" s="200" t="n">
        <v>2</v>
      </c>
      <c r="B21" s="43" t="s">
        <v>516</v>
      </c>
      <c r="C21" s="43" t="s">
        <v>517</v>
      </c>
      <c r="D21" s="43" t="s">
        <v>518</v>
      </c>
      <c r="E21" s="43" t="s">
        <v>519</v>
      </c>
      <c r="F21" s="43" t="s">
        <v>488</v>
      </c>
      <c r="G21" s="44"/>
      <c r="H21" s="44"/>
      <c r="I21" s="44" t="s">
        <v>15</v>
      </c>
      <c r="J21" s="43" t="n">
        <v>4</v>
      </c>
      <c r="K21" s="210" t="s">
        <v>15</v>
      </c>
      <c r="L21" s="43" t="n">
        <v>2513</v>
      </c>
      <c r="M21" s="43"/>
      <c r="N21" s="36"/>
      <c r="O21" s="195" t="s">
        <v>520</v>
      </c>
      <c r="P21" s="195" t="s">
        <v>521</v>
      </c>
      <c r="Q21" s="195"/>
      <c r="R21" s="195"/>
      <c r="S21" s="196" t="s">
        <v>449</v>
      </c>
      <c r="T21" s="14" t="s">
        <v>449</v>
      </c>
      <c r="U21" s="197"/>
    </row>
    <row r="22" customFormat="false" ht="38.25" hidden="false" customHeight="false" outlineLevel="0" collapsed="false">
      <c r="A22" s="200" t="n">
        <v>3</v>
      </c>
      <c r="B22" s="43" t="s">
        <v>491</v>
      </c>
      <c r="C22" s="43" t="s">
        <v>522</v>
      </c>
      <c r="D22" s="43" t="s">
        <v>523</v>
      </c>
      <c r="E22" s="43" t="s">
        <v>524</v>
      </c>
      <c r="F22" s="43" t="s">
        <v>488</v>
      </c>
      <c r="G22" s="44" t="n">
        <v>6179</v>
      </c>
      <c r="H22" s="44" t="n">
        <v>1999</v>
      </c>
      <c r="I22" s="44" t="s">
        <v>15</v>
      </c>
      <c r="J22" s="44" t="n">
        <v>6</v>
      </c>
      <c r="K22" s="194" t="s">
        <v>15</v>
      </c>
      <c r="L22" s="43" t="n">
        <v>12000</v>
      </c>
      <c r="M22" s="43"/>
      <c r="N22" s="36"/>
      <c r="O22" s="195" t="s">
        <v>525</v>
      </c>
      <c r="P22" s="195" t="s">
        <v>526</v>
      </c>
      <c r="Q22" s="195"/>
      <c r="R22" s="195"/>
      <c r="S22" s="196" t="s">
        <v>449</v>
      </c>
      <c r="T22" s="14" t="s">
        <v>449</v>
      </c>
      <c r="U22" s="197"/>
    </row>
    <row r="23" customFormat="false" ht="12.75" hidden="false" customHeight="true" outlineLevel="0" collapsed="false">
      <c r="A23" s="203" t="s">
        <v>527</v>
      </c>
      <c r="B23" s="203"/>
      <c r="C23" s="203"/>
      <c r="D23" s="203"/>
      <c r="E23" s="204"/>
      <c r="F23" s="204"/>
      <c r="G23" s="204"/>
      <c r="H23" s="204"/>
      <c r="I23" s="204"/>
      <c r="J23" s="204"/>
      <c r="K23" s="205"/>
      <c r="L23" s="204"/>
      <c r="M23" s="204"/>
      <c r="N23" s="62"/>
      <c r="O23" s="206"/>
      <c r="P23" s="206"/>
      <c r="Q23" s="206"/>
      <c r="R23" s="206"/>
      <c r="S23" s="207"/>
      <c r="T23" s="208"/>
      <c r="U23" s="209"/>
    </row>
    <row r="24" customFormat="false" ht="38.25" hidden="false" customHeight="false" outlineLevel="0" collapsed="false">
      <c r="A24" s="193" t="n">
        <v>1</v>
      </c>
      <c r="B24" s="43" t="s">
        <v>528</v>
      </c>
      <c r="C24" s="43" t="s">
        <v>529</v>
      </c>
      <c r="D24" s="43" t="s">
        <v>530</v>
      </c>
      <c r="E24" s="43" t="s">
        <v>531</v>
      </c>
      <c r="F24" s="43" t="s">
        <v>488</v>
      </c>
      <c r="G24" s="44" t="n">
        <v>3758</v>
      </c>
      <c r="H24" s="44" t="n">
        <v>1975</v>
      </c>
      <c r="I24" s="44" t="s">
        <v>15</v>
      </c>
      <c r="J24" s="44" t="n">
        <v>6</v>
      </c>
      <c r="K24" s="194" t="n">
        <v>2360</v>
      </c>
      <c r="L24" s="44" t="n">
        <v>6500</v>
      </c>
      <c r="M24" s="43"/>
      <c r="N24" s="36"/>
      <c r="O24" s="195" t="s">
        <v>532</v>
      </c>
      <c r="P24" s="195" t="s">
        <v>533</v>
      </c>
      <c r="Q24" s="195"/>
      <c r="R24" s="195"/>
      <c r="S24" s="196" t="s">
        <v>449</v>
      </c>
      <c r="T24" s="196" t="s">
        <v>449</v>
      </c>
      <c r="U24" s="196"/>
    </row>
    <row r="25" customFormat="false" ht="12.75" hidden="false" customHeight="true" outlineLevel="0" collapsed="false">
      <c r="A25" s="203" t="s">
        <v>534</v>
      </c>
      <c r="B25" s="203"/>
      <c r="C25" s="203"/>
      <c r="D25" s="203"/>
      <c r="E25" s="204"/>
      <c r="F25" s="204"/>
      <c r="G25" s="204"/>
      <c r="H25" s="204"/>
      <c r="I25" s="204"/>
      <c r="J25" s="204"/>
      <c r="K25" s="205"/>
      <c r="L25" s="204"/>
      <c r="M25" s="204"/>
      <c r="N25" s="62"/>
      <c r="O25" s="206"/>
      <c r="P25" s="206"/>
      <c r="Q25" s="206"/>
      <c r="R25" s="206"/>
      <c r="S25" s="207"/>
      <c r="T25" s="208"/>
      <c r="U25" s="209"/>
    </row>
    <row r="26" customFormat="false" ht="38.25" hidden="false" customHeight="false" outlineLevel="0" collapsed="false">
      <c r="A26" s="193" t="n">
        <v>1</v>
      </c>
      <c r="B26" s="43" t="s">
        <v>498</v>
      </c>
      <c r="C26" s="43" t="n">
        <v>22</v>
      </c>
      <c r="D26" s="43" t="s">
        <v>535</v>
      </c>
      <c r="E26" s="43" t="s">
        <v>536</v>
      </c>
      <c r="F26" s="43" t="s">
        <v>488</v>
      </c>
      <c r="G26" s="44" t="n">
        <v>4290</v>
      </c>
      <c r="H26" s="44" t="n">
        <v>1997</v>
      </c>
      <c r="I26" s="44" t="s">
        <v>15</v>
      </c>
      <c r="J26" s="44" t="n">
        <v>6</v>
      </c>
      <c r="K26" s="194" t="n">
        <v>7350</v>
      </c>
      <c r="L26" s="44" t="n">
        <v>11640</v>
      </c>
      <c r="M26" s="43"/>
      <c r="N26" s="36"/>
      <c r="O26" s="195" t="s">
        <v>500</v>
      </c>
      <c r="P26" s="195" t="s">
        <v>501</v>
      </c>
      <c r="Q26" s="195"/>
      <c r="R26" s="195"/>
      <c r="S26" s="196" t="s">
        <v>449</v>
      </c>
      <c r="T26" s="14" t="s">
        <v>449</v>
      </c>
      <c r="U26" s="197"/>
    </row>
    <row r="27" customFormat="false" ht="12.75" hidden="false" customHeight="true" outlineLevel="0" collapsed="false">
      <c r="A27" s="203" t="s">
        <v>537</v>
      </c>
      <c r="B27" s="203"/>
      <c r="C27" s="203"/>
      <c r="D27" s="203"/>
      <c r="E27" s="204"/>
      <c r="F27" s="204"/>
      <c r="G27" s="204"/>
      <c r="H27" s="204"/>
      <c r="I27" s="204"/>
      <c r="J27" s="204"/>
      <c r="K27" s="205"/>
      <c r="L27" s="204"/>
      <c r="M27" s="204"/>
      <c r="N27" s="62"/>
      <c r="O27" s="206"/>
      <c r="P27" s="206"/>
      <c r="Q27" s="206"/>
      <c r="R27" s="206"/>
      <c r="S27" s="207"/>
      <c r="T27" s="208"/>
      <c r="U27" s="209"/>
    </row>
    <row r="28" customFormat="false" ht="38.25" hidden="false" customHeight="false" outlineLevel="0" collapsed="false">
      <c r="A28" s="193" t="n">
        <v>1</v>
      </c>
      <c r="B28" s="43" t="s">
        <v>538</v>
      </c>
      <c r="C28" s="43" t="s">
        <v>539</v>
      </c>
      <c r="D28" s="43" t="s">
        <v>540</v>
      </c>
      <c r="E28" s="43" t="s">
        <v>541</v>
      </c>
      <c r="F28" s="43" t="s">
        <v>488</v>
      </c>
      <c r="G28" s="44" t="n">
        <v>2402</v>
      </c>
      <c r="H28" s="44" t="n">
        <v>2009</v>
      </c>
      <c r="I28" s="44" t="s">
        <v>15</v>
      </c>
      <c r="J28" s="44" t="n">
        <v>5</v>
      </c>
      <c r="K28" s="194" t="n">
        <v>1140</v>
      </c>
      <c r="L28" s="44" t="n">
        <v>3490</v>
      </c>
      <c r="M28" s="43"/>
      <c r="N28" s="36" t="n">
        <v>62600</v>
      </c>
      <c r="O28" s="195" t="s">
        <v>542</v>
      </c>
      <c r="P28" s="195" t="s">
        <v>543</v>
      </c>
      <c r="Q28" s="195" t="s">
        <v>542</v>
      </c>
      <c r="R28" s="195" t="s">
        <v>543</v>
      </c>
      <c r="S28" s="196" t="s">
        <v>449</v>
      </c>
      <c r="T28" s="14" t="s">
        <v>449</v>
      </c>
      <c r="U28" s="211" t="s">
        <v>449</v>
      </c>
    </row>
    <row r="29" customFormat="false" ht="12.75" hidden="false" customHeight="true" outlineLevel="0" collapsed="false">
      <c r="A29" s="212" t="s">
        <v>16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</row>
    <row r="30" customFormat="false" ht="39" hidden="false" customHeight="false" outlineLevel="0" collapsed="false">
      <c r="A30" s="213" t="n">
        <v>1</v>
      </c>
      <c r="B30" s="214" t="s">
        <v>544</v>
      </c>
      <c r="C30" s="214" t="s">
        <v>545</v>
      </c>
      <c r="D30" s="214" t="s">
        <v>546</v>
      </c>
      <c r="E30" s="214" t="s">
        <v>547</v>
      </c>
      <c r="F30" s="214" t="s">
        <v>460</v>
      </c>
      <c r="G30" s="214" t="n">
        <v>1600</v>
      </c>
      <c r="H30" s="214" t="n">
        <v>2009</v>
      </c>
      <c r="I30" s="214" t="s">
        <v>548</v>
      </c>
      <c r="J30" s="214" t="n">
        <v>5</v>
      </c>
      <c r="K30" s="215" t="n">
        <v>633</v>
      </c>
      <c r="L30" s="214" t="n">
        <v>3040</v>
      </c>
      <c r="M30" s="214" t="n">
        <v>280805</v>
      </c>
      <c r="N30" s="216" t="n">
        <v>11200</v>
      </c>
      <c r="O30" s="217" t="s">
        <v>549</v>
      </c>
      <c r="P30" s="217" t="s">
        <v>550</v>
      </c>
      <c r="Q30" s="217" t="s">
        <v>549</v>
      </c>
      <c r="R30" s="217" t="s">
        <v>550</v>
      </c>
      <c r="S30" s="218" t="s">
        <v>449</v>
      </c>
      <c r="T30" s="219" t="s">
        <v>449</v>
      </c>
      <c r="U30" s="220" t="s">
        <v>449</v>
      </c>
    </row>
  </sheetData>
  <mergeCells count="26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U4"/>
    <mergeCell ref="A6:K6"/>
    <mergeCell ref="A13:U13"/>
    <mergeCell ref="A16:U16"/>
    <mergeCell ref="A19:D19"/>
    <mergeCell ref="A23:D23"/>
    <mergeCell ref="A25:D25"/>
    <mergeCell ref="A27:D27"/>
    <mergeCell ref="A29:U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6.56"/>
    <col collapsed="false" customWidth="true" hidden="false" outlineLevel="0" max="2" min="2" style="221" width="13.28"/>
    <col collapsed="false" customWidth="true" hidden="false" outlineLevel="0" max="3" min="3" style="222" width="33.99"/>
    <col collapsed="false" customWidth="true" hidden="false" outlineLevel="0" max="4" min="4" style="223" width="15.41"/>
    <col collapsed="false" customWidth="true" hidden="false" outlineLevel="0" max="5" min="5" style="224" width="13.99"/>
    <col collapsed="false" customWidth="false" hidden="false" outlineLevel="0" max="257" min="6" style="221" width="9.14"/>
  </cols>
  <sheetData>
    <row r="1" customFormat="false" ht="12.75" hidden="false" customHeight="false" outlineLevel="0" collapsed="false">
      <c r="A1" s="225" t="s">
        <v>551</v>
      </c>
      <c r="B1" s="226"/>
      <c r="C1" s="227"/>
      <c r="D1" s="228"/>
    </row>
    <row r="3" customFormat="false" ht="12.75" hidden="false" customHeight="false" outlineLevel="0" collapsed="false">
      <c r="A3" s="229" t="s">
        <v>552</v>
      </c>
      <c r="B3" s="229"/>
      <c r="C3" s="229"/>
      <c r="D3" s="229"/>
      <c r="E3" s="229"/>
    </row>
    <row r="4" customFormat="false" ht="12.75" hidden="false" customHeight="false" outlineLevel="0" collapsed="false">
      <c r="A4" s="230" t="s">
        <v>553</v>
      </c>
      <c r="B4" s="230" t="s">
        <v>554</v>
      </c>
      <c r="C4" s="230" t="s">
        <v>555</v>
      </c>
      <c r="D4" s="231" t="s">
        <v>556</v>
      </c>
      <c r="E4" s="231" t="s">
        <v>557</v>
      </c>
    </row>
    <row r="5" customFormat="false" ht="12.75" hidden="false" customHeight="false" outlineLevel="0" collapsed="false">
      <c r="A5" s="232" t="s">
        <v>558</v>
      </c>
      <c r="B5" s="232"/>
      <c r="C5" s="232"/>
      <c r="D5" s="232"/>
      <c r="E5" s="232"/>
    </row>
    <row r="6" customFormat="false" ht="38.25" hidden="false" customHeight="false" outlineLevel="0" collapsed="false">
      <c r="A6" s="233" t="s">
        <v>559</v>
      </c>
      <c r="B6" s="234" t="n">
        <v>42325</v>
      </c>
      <c r="C6" s="233" t="s">
        <v>560</v>
      </c>
      <c r="D6" s="235" t="n">
        <v>3000</v>
      </c>
      <c r="E6" s="235" t="n">
        <v>0</v>
      </c>
    </row>
    <row r="7" customFormat="false" ht="12.75" hidden="false" customHeight="false" outlineLevel="0" collapsed="false">
      <c r="A7" s="232" t="s">
        <v>561</v>
      </c>
      <c r="B7" s="232"/>
      <c r="C7" s="232"/>
      <c r="D7" s="232"/>
      <c r="E7" s="232"/>
    </row>
    <row r="8" customFormat="false" ht="25.5" hidden="false" customHeight="false" outlineLevel="0" collapsed="false">
      <c r="A8" s="233" t="s">
        <v>559</v>
      </c>
      <c r="B8" s="234" t="n">
        <v>42424</v>
      </c>
      <c r="C8" s="233" t="s">
        <v>562</v>
      </c>
      <c r="D8" s="236" t="n">
        <v>3704.77</v>
      </c>
      <c r="E8" s="235" t="n">
        <v>0</v>
      </c>
    </row>
    <row r="9" s="238" customFormat="true" ht="51" hidden="false" customHeight="false" outlineLevel="0" collapsed="false">
      <c r="A9" s="233" t="s">
        <v>559</v>
      </c>
      <c r="B9" s="234" t="n">
        <v>42462</v>
      </c>
      <c r="C9" s="233" t="s">
        <v>563</v>
      </c>
      <c r="D9" s="236" t="n">
        <v>1252.45</v>
      </c>
      <c r="E9" s="235" t="n">
        <v>0</v>
      </c>
      <c r="F9" s="237"/>
      <c r="G9" s="237"/>
      <c r="H9" s="237"/>
    </row>
    <row r="10" customFormat="false" ht="38.25" hidden="false" customHeight="false" outlineLevel="0" collapsed="false">
      <c r="A10" s="233" t="s">
        <v>559</v>
      </c>
      <c r="B10" s="234" t="n">
        <v>42556</v>
      </c>
      <c r="C10" s="233" t="s">
        <v>564</v>
      </c>
      <c r="D10" s="236" t="n">
        <v>596.55</v>
      </c>
      <c r="E10" s="235" t="n">
        <v>0</v>
      </c>
    </row>
    <row r="11" customFormat="false" ht="38.25" hidden="false" customHeight="false" outlineLevel="0" collapsed="false">
      <c r="A11" s="233" t="s">
        <v>559</v>
      </c>
      <c r="B11" s="234" t="n">
        <v>42576</v>
      </c>
      <c r="C11" s="233" t="s">
        <v>565</v>
      </c>
      <c r="D11" s="236" t="n">
        <v>450</v>
      </c>
      <c r="E11" s="235" t="n">
        <v>0</v>
      </c>
    </row>
    <row r="12" customFormat="false" ht="25.5" hidden="false" customHeight="false" outlineLevel="0" collapsed="false">
      <c r="A12" s="233" t="s">
        <v>559</v>
      </c>
      <c r="B12" s="234" t="n">
        <v>42584</v>
      </c>
      <c r="C12" s="233" t="s">
        <v>566</v>
      </c>
      <c r="D12" s="236" t="n">
        <v>3135.07</v>
      </c>
      <c r="E12" s="235" t="n">
        <v>0</v>
      </c>
    </row>
    <row r="13" customFormat="false" ht="25.5" hidden="false" customHeight="false" outlineLevel="0" collapsed="false">
      <c r="A13" s="233" t="s">
        <v>559</v>
      </c>
      <c r="B13" s="234" t="n">
        <v>42584</v>
      </c>
      <c r="C13" s="233" t="s">
        <v>566</v>
      </c>
      <c r="D13" s="236" t="n">
        <v>3135.07</v>
      </c>
      <c r="E13" s="235" t="n">
        <v>0</v>
      </c>
    </row>
    <row r="14" customFormat="false" ht="38.25" hidden="false" customHeight="false" outlineLevel="0" collapsed="false">
      <c r="A14" s="233" t="s">
        <v>567</v>
      </c>
      <c r="B14" s="234" t="n">
        <v>42590</v>
      </c>
      <c r="C14" s="233" t="s">
        <v>568</v>
      </c>
      <c r="D14" s="236" t="n">
        <v>709.68</v>
      </c>
      <c r="E14" s="235" t="n">
        <v>0</v>
      </c>
    </row>
    <row r="15" customFormat="false" ht="38.25" hidden="false" customHeight="false" outlineLevel="0" collapsed="false">
      <c r="A15" s="233" t="s">
        <v>559</v>
      </c>
      <c r="B15" s="234" t="n">
        <v>42598</v>
      </c>
      <c r="C15" s="233" t="s">
        <v>569</v>
      </c>
      <c r="D15" s="236" t="n">
        <v>379</v>
      </c>
      <c r="E15" s="235" t="n">
        <v>0</v>
      </c>
    </row>
    <row r="16" customFormat="false" ht="12.75" hidden="false" customHeight="false" outlineLevel="0" collapsed="false">
      <c r="A16" s="233" t="s">
        <v>570</v>
      </c>
      <c r="B16" s="234" t="n">
        <v>42641</v>
      </c>
      <c r="C16" s="233" t="s">
        <v>571</v>
      </c>
      <c r="D16" s="236" t="n">
        <v>1369</v>
      </c>
      <c r="E16" s="235" t="n">
        <v>0</v>
      </c>
    </row>
    <row r="17" customFormat="false" ht="38.25" hidden="false" customHeight="false" outlineLevel="0" collapsed="false">
      <c r="A17" s="233" t="s">
        <v>559</v>
      </c>
      <c r="B17" s="234" t="n">
        <v>42648</v>
      </c>
      <c r="C17" s="233" t="s">
        <v>572</v>
      </c>
      <c r="D17" s="236" t="n">
        <v>2567.06</v>
      </c>
      <c r="E17" s="235" t="n">
        <v>0</v>
      </c>
    </row>
    <row r="18" customFormat="false" ht="38.25" hidden="false" customHeight="false" outlineLevel="0" collapsed="false">
      <c r="A18" s="233" t="s">
        <v>559</v>
      </c>
      <c r="B18" s="234" t="n">
        <v>42657</v>
      </c>
      <c r="C18" s="233" t="s">
        <v>573</v>
      </c>
      <c r="D18" s="236" t="n">
        <v>3984.45</v>
      </c>
      <c r="E18" s="235" t="n">
        <v>0</v>
      </c>
    </row>
    <row r="19" customFormat="false" ht="38.25" hidden="false" customHeight="false" outlineLevel="0" collapsed="false">
      <c r="A19" s="233" t="s">
        <v>574</v>
      </c>
      <c r="B19" s="234" t="n">
        <v>42724</v>
      </c>
      <c r="C19" s="233" t="s">
        <v>575</v>
      </c>
      <c r="D19" s="236" t="n">
        <v>3901.94</v>
      </c>
      <c r="E19" s="235" t="n">
        <v>0</v>
      </c>
    </row>
    <row r="20" s="238" customFormat="true" ht="25.5" hidden="false" customHeight="false" outlineLevel="0" collapsed="false">
      <c r="A20" s="233" t="s">
        <v>570</v>
      </c>
      <c r="B20" s="234" t="n">
        <v>42735</v>
      </c>
      <c r="C20" s="233" t="s">
        <v>576</v>
      </c>
      <c r="D20" s="236" t="n">
        <v>270</v>
      </c>
      <c r="E20" s="235" t="n">
        <v>0</v>
      </c>
      <c r="F20" s="237"/>
      <c r="G20" s="237"/>
      <c r="H20" s="237"/>
    </row>
    <row r="21" customFormat="false" ht="12.75" hidden="false" customHeight="false" outlineLevel="0" collapsed="false">
      <c r="A21" s="230" t="s">
        <v>553</v>
      </c>
      <c r="B21" s="230" t="s">
        <v>554</v>
      </c>
      <c r="C21" s="230" t="s">
        <v>555</v>
      </c>
      <c r="D21" s="231" t="s">
        <v>556</v>
      </c>
      <c r="E21" s="231" t="s">
        <v>557</v>
      </c>
    </row>
    <row r="22" customFormat="false" ht="12.75" hidden="false" customHeight="false" outlineLevel="0" collapsed="false">
      <c r="A22" s="232" t="s">
        <v>577</v>
      </c>
      <c r="B22" s="232"/>
      <c r="C22" s="232"/>
      <c r="D22" s="232"/>
      <c r="E22" s="232"/>
    </row>
    <row r="23" customFormat="false" ht="12.75" hidden="false" customHeight="false" outlineLevel="0" collapsed="false">
      <c r="A23" s="233" t="s">
        <v>578</v>
      </c>
      <c r="B23" s="234" t="n">
        <v>2017</v>
      </c>
      <c r="C23" s="233" t="s">
        <v>579</v>
      </c>
      <c r="D23" s="235" t="n">
        <v>3548.59</v>
      </c>
      <c r="E23" s="235" t="n">
        <v>0</v>
      </c>
    </row>
    <row r="24" s="238" customFormat="true" ht="63.75" hidden="false" customHeight="false" outlineLevel="0" collapsed="false">
      <c r="A24" s="233" t="s">
        <v>559</v>
      </c>
      <c r="B24" s="234" t="n">
        <v>42751</v>
      </c>
      <c r="C24" s="233" t="s">
        <v>580</v>
      </c>
      <c r="D24" s="235" t="n">
        <v>2673.07</v>
      </c>
      <c r="E24" s="235" t="n">
        <v>0</v>
      </c>
      <c r="F24" s="237"/>
      <c r="G24" s="237"/>
      <c r="H24" s="237"/>
    </row>
    <row r="25" s="238" customFormat="true" ht="38.25" hidden="false" customHeight="false" outlineLevel="0" collapsed="false">
      <c r="A25" s="233" t="s">
        <v>574</v>
      </c>
      <c r="B25" s="234" t="n">
        <v>42827</v>
      </c>
      <c r="C25" s="233" t="s">
        <v>581</v>
      </c>
      <c r="D25" s="235" t="n">
        <v>1845</v>
      </c>
      <c r="E25" s="235" t="n">
        <v>0</v>
      </c>
      <c r="F25" s="237"/>
      <c r="G25" s="237"/>
      <c r="H25" s="237"/>
    </row>
    <row r="26" s="238" customFormat="true" ht="38.25" hidden="false" customHeight="false" outlineLevel="0" collapsed="false">
      <c r="A26" s="233" t="s">
        <v>559</v>
      </c>
      <c r="B26" s="234" t="n">
        <v>42833</v>
      </c>
      <c r="C26" s="233" t="s">
        <v>582</v>
      </c>
      <c r="D26" s="235" t="n">
        <v>572.08</v>
      </c>
      <c r="E26" s="235" t="n">
        <v>0</v>
      </c>
      <c r="F26" s="237"/>
      <c r="G26" s="237"/>
      <c r="H26" s="237"/>
    </row>
    <row r="27" s="238" customFormat="true" ht="38.25" hidden="false" customHeight="false" outlineLevel="0" collapsed="false">
      <c r="A27" s="233" t="s">
        <v>574</v>
      </c>
      <c r="B27" s="234" t="n">
        <v>42871</v>
      </c>
      <c r="C27" s="233" t="s">
        <v>583</v>
      </c>
      <c r="D27" s="235" t="n">
        <v>1476</v>
      </c>
      <c r="E27" s="235" t="n">
        <v>0</v>
      </c>
      <c r="F27" s="237"/>
      <c r="G27" s="237"/>
      <c r="H27" s="237"/>
    </row>
    <row r="28" s="238" customFormat="true" ht="38.25" hidden="false" customHeight="false" outlineLevel="0" collapsed="false">
      <c r="A28" s="233" t="s">
        <v>559</v>
      </c>
      <c r="B28" s="234" t="n">
        <v>42891</v>
      </c>
      <c r="C28" s="233" t="s">
        <v>584</v>
      </c>
      <c r="D28" s="235" t="n">
        <v>1722</v>
      </c>
      <c r="E28" s="235" t="n">
        <v>0</v>
      </c>
      <c r="F28" s="237"/>
      <c r="G28" s="237"/>
      <c r="H28" s="237"/>
    </row>
    <row r="29" s="238" customFormat="true" ht="25.5" hidden="false" customHeight="false" outlineLevel="0" collapsed="false">
      <c r="A29" s="233" t="s">
        <v>559</v>
      </c>
      <c r="B29" s="234" t="n">
        <v>42959</v>
      </c>
      <c r="C29" s="233" t="s">
        <v>585</v>
      </c>
      <c r="D29" s="235" t="n">
        <v>12542.2</v>
      </c>
      <c r="E29" s="235" t="n">
        <v>0</v>
      </c>
      <c r="F29" s="237"/>
      <c r="G29" s="237"/>
      <c r="H29" s="237"/>
    </row>
    <row r="30" s="238" customFormat="true" ht="51" hidden="false" customHeight="false" outlineLevel="0" collapsed="false">
      <c r="A30" s="233" t="s">
        <v>559</v>
      </c>
      <c r="B30" s="234" t="n">
        <v>43066</v>
      </c>
      <c r="C30" s="233" t="s">
        <v>586</v>
      </c>
      <c r="D30" s="235" t="n">
        <v>1626.02</v>
      </c>
      <c r="E30" s="235" t="n">
        <v>0</v>
      </c>
      <c r="F30" s="237"/>
      <c r="G30" s="237"/>
      <c r="H30" s="237"/>
    </row>
    <row r="31" s="238" customFormat="true" ht="38.25" hidden="false" customHeight="false" outlineLevel="0" collapsed="false">
      <c r="A31" s="233" t="s">
        <v>559</v>
      </c>
      <c r="B31" s="234" t="n">
        <v>43073</v>
      </c>
      <c r="C31" s="233" t="s">
        <v>587</v>
      </c>
      <c r="D31" s="235" t="n">
        <v>1626.02</v>
      </c>
      <c r="E31" s="235" t="n">
        <v>0</v>
      </c>
      <c r="F31" s="237"/>
      <c r="G31" s="237"/>
      <c r="H31" s="237"/>
    </row>
    <row r="32" customFormat="false" ht="12.75" hidden="false" customHeight="false" outlineLevel="0" collapsed="false">
      <c r="A32" s="232" t="s">
        <v>588</v>
      </c>
      <c r="B32" s="232"/>
      <c r="C32" s="232"/>
      <c r="D32" s="232"/>
      <c r="E32" s="232"/>
    </row>
    <row r="33" s="238" customFormat="true" ht="38.25" hidden="false" customHeight="false" outlineLevel="0" collapsed="false">
      <c r="A33" s="233" t="s">
        <v>559</v>
      </c>
      <c r="B33" s="234" t="n">
        <v>43108</v>
      </c>
      <c r="C33" s="233" t="s">
        <v>589</v>
      </c>
      <c r="D33" s="235" t="n">
        <v>3209.14</v>
      </c>
      <c r="E33" s="235" t="n">
        <v>0</v>
      </c>
      <c r="F33" s="237"/>
      <c r="G33" s="237"/>
      <c r="H33" s="237"/>
    </row>
    <row r="34" customFormat="false" ht="38.25" hidden="false" customHeight="false" outlineLevel="0" collapsed="false">
      <c r="A34" s="233" t="s">
        <v>570</v>
      </c>
      <c r="B34" s="234" t="n">
        <v>43115</v>
      </c>
      <c r="C34" s="233" t="s">
        <v>590</v>
      </c>
      <c r="D34" s="235" t="n">
        <v>600</v>
      </c>
      <c r="E34" s="235" t="n">
        <v>0</v>
      </c>
    </row>
    <row r="35" customFormat="false" ht="38.25" hidden="false" customHeight="false" outlineLevel="0" collapsed="false">
      <c r="A35" s="233" t="s">
        <v>559</v>
      </c>
      <c r="B35" s="234" t="n">
        <v>43133</v>
      </c>
      <c r="C35" s="233" t="s">
        <v>591</v>
      </c>
      <c r="D35" s="235" t="n">
        <v>461.25</v>
      </c>
      <c r="E35" s="235" t="n">
        <v>0</v>
      </c>
    </row>
    <row r="36" customFormat="false" ht="38.25" hidden="false" customHeight="false" outlineLevel="0" collapsed="false">
      <c r="A36" s="233" t="s">
        <v>578</v>
      </c>
      <c r="B36" s="234" t="n">
        <v>43167</v>
      </c>
      <c r="C36" s="233" t="s">
        <v>592</v>
      </c>
      <c r="D36" s="235" t="n">
        <v>861.5</v>
      </c>
      <c r="E36" s="235" t="n">
        <v>0</v>
      </c>
    </row>
    <row r="37" customFormat="false" ht="51" hidden="false" customHeight="false" outlineLevel="0" collapsed="false">
      <c r="A37" s="233" t="s">
        <v>559</v>
      </c>
      <c r="B37" s="234" t="n">
        <v>43175</v>
      </c>
      <c r="C37" s="233" t="s">
        <v>593</v>
      </c>
      <c r="D37" s="235" t="n">
        <v>254.66</v>
      </c>
      <c r="E37" s="235" t="n">
        <v>0</v>
      </c>
    </row>
    <row r="38" customFormat="false" ht="38.25" hidden="false" customHeight="false" outlineLevel="0" collapsed="false">
      <c r="A38" s="233" t="s">
        <v>594</v>
      </c>
      <c r="B38" s="234" t="n">
        <v>43194</v>
      </c>
      <c r="C38" s="233" t="s">
        <v>595</v>
      </c>
      <c r="D38" s="235" t="n">
        <v>461.72</v>
      </c>
      <c r="E38" s="235" t="n">
        <v>0</v>
      </c>
    </row>
    <row r="39" customFormat="false" ht="25.5" hidden="false" customHeight="false" outlineLevel="0" collapsed="false">
      <c r="A39" s="233" t="s">
        <v>559</v>
      </c>
      <c r="B39" s="234" t="n">
        <v>43245</v>
      </c>
      <c r="C39" s="233" t="s">
        <v>596</v>
      </c>
      <c r="D39" s="235" t="n">
        <v>796.01</v>
      </c>
      <c r="E39" s="235" t="n">
        <v>0</v>
      </c>
    </row>
    <row r="40" customFormat="false" ht="51" hidden="false" customHeight="false" outlineLevel="0" collapsed="false">
      <c r="A40" s="233" t="s">
        <v>559</v>
      </c>
      <c r="B40" s="234" t="n">
        <v>43377</v>
      </c>
      <c r="C40" s="233" t="s">
        <v>597</v>
      </c>
      <c r="D40" s="235" t="n">
        <v>3259.5</v>
      </c>
      <c r="E40" s="235" t="n">
        <v>0</v>
      </c>
    </row>
    <row r="41" s="238" customFormat="true" ht="15.75" hidden="false" customHeight="false" outlineLevel="0" collapsed="false">
      <c r="A41" s="239" t="s">
        <v>410</v>
      </c>
      <c r="B41" s="239"/>
      <c r="C41" s="239"/>
      <c r="D41" s="240" t="n">
        <f aca="false">SUM(D6:D40)</f>
        <v>65989.8</v>
      </c>
      <c r="E41" s="240" t="n">
        <f aca="false">SUM(E6:E39)</f>
        <v>0</v>
      </c>
      <c r="F41" s="237"/>
      <c r="G41" s="237"/>
      <c r="H41" s="237"/>
    </row>
    <row r="43" customFormat="false" ht="12.75" hidden="false" customHeight="false" outlineLevel="0" collapsed="false">
      <c r="A43" s="241" t="s">
        <v>598</v>
      </c>
      <c r="B43" s="241"/>
      <c r="C43" s="241"/>
      <c r="D43" s="241"/>
      <c r="E43" s="241"/>
    </row>
  </sheetData>
  <mergeCells count="7">
    <mergeCell ref="A3:E3"/>
    <mergeCell ref="A5:E5"/>
    <mergeCell ref="A7:E7"/>
    <mergeCell ref="A22:E22"/>
    <mergeCell ref="A32:E32"/>
    <mergeCell ref="A41:C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joanna.warlikowska</cp:lastModifiedBy>
  <cp:lastPrinted>2018-09-13T09:59:11Z</cp:lastPrinted>
  <dcterms:modified xsi:type="dcterms:W3CDTF">2018-11-14T07:48:10Z</dcterms:modified>
  <cp:revision>0</cp:revision>
  <dc:subject/>
  <dc:title>załączniki</dc:title>
</cp:coreProperties>
</file>